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ntwicklung von Primär- und Endenergieverbrauch</t>
  </si>
  <si>
    <t xml:space="preserve">Angaben in Petajoule (PJ)</t>
  </si>
  <si>
    <t xml:space="preserve">3,6 PJ = 1 TWh;    29,3076 PJ = 1 Mt SKE;    41,868 PJ = 1 Mt RÖL (Mtoe)</t>
  </si>
  <si>
    <t xml:space="preserve">Primärenergie (PEV)</t>
  </si>
  <si>
    <t xml:space="preserve">Endenergieverbrauch (EEV)</t>
  </si>
  <si>
    <t xml:space="preserve">Jahr</t>
  </si>
  <si>
    <t xml:space="preserve">PEV</t>
  </si>
  <si>
    <t xml:space="preserve">Index  1990</t>
  </si>
  <si>
    <t xml:space="preserve">± Vorjahr</t>
  </si>
  <si>
    <t xml:space="preserve">EEV</t>
  </si>
  <si>
    <t xml:space="preserve">Index 1990</t>
  </si>
  <si>
    <t xml:space="preserve">Anteil am PEV</t>
  </si>
  <si>
    <t xml:space="preserve">PJ</t>
  </si>
  <si>
    <t xml:space="preserve">%</t>
  </si>
  <si>
    <t xml:space="preserve">Datenstand: 16.9.2014</t>
  </si>
  <si>
    <t xml:space="preserve">Datenquelle für Spalte PEV bzw. EEV: AGEB Auswertungstabellen</t>
  </si>
  <si>
    <t xml:space="preserve">Indexwerte; Vergleich Vorjahr; EEV-Anteil am PEV: eigene Berechn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0" width="7.72"/>
    <col collapsed="false" customWidth="true" hidden="false" outlineLevel="0" max="3" min="3" style="0" width="6.64"/>
    <col collapsed="false" customWidth="true" hidden="false" outlineLevel="0" max="4" min="4" style="0" width="7.31"/>
    <col collapsed="false" customWidth="true" hidden="false" outlineLevel="0" max="5" min="5" style="0" width="4.61"/>
    <col collapsed="false" customWidth="true" hidden="false" outlineLevel="0" max="6" min="6" style="0" width="8.13"/>
    <col collapsed="false" customWidth="true" hidden="false" outlineLevel="0" max="7" min="7" style="0" width="6.24"/>
    <col collapsed="false" customWidth="true" hidden="false" outlineLevel="0" max="8" min="8" style="0" width="6.64"/>
    <col collapsed="false" customWidth="true" hidden="false" outlineLevel="0" max="9" min="9" style="2" width="7.7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4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45" hidden="false" customHeight="true" outlineLevel="0" collapsed="false">
      <c r="B6" s="5" t="s">
        <v>3</v>
      </c>
      <c r="C6" s="5"/>
      <c r="D6" s="5"/>
      <c r="F6" s="6" t="s">
        <v>4</v>
      </c>
      <c r="G6" s="6"/>
      <c r="H6" s="6"/>
      <c r="I6" s="6"/>
    </row>
    <row r="7" customFormat="false" ht="26.95" hidden="false" customHeight="false" outlineLevel="0" collapsed="false">
      <c r="A7" s="1" t="s">
        <v>5</v>
      </c>
      <c r="B7" s="1" t="s">
        <v>6</v>
      </c>
      <c r="C7" s="7" t="s">
        <v>7</v>
      </c>
      <c r="D7" s="7" t="s">
        <v>8</v>
      </c>
      <c r="E7" s="7"/>
      <c r="F7" s="8" t="s">
        <v>9</v>
      </c>
      <c r="G7" s="8" t="s">
        <v>10</v>
      </c>
      <c r="H7" s="7" t="s">
        <v>8</v>
      </c>
      <c r="I7" s="9" t="s">
        <v>11</v>
      </c>
    </row>
    <row r="8" customFormat="false" ht="13.45" hidden="false" customHeight="false" outlineLevel="0" collapsed="false">
      <c r="A8" s="0"/>
      <c r="B8" s="1" t="s">
        <v>12</v>
      </c>
      <c r="C8" s="1" t="s">
        <v>13</v>
      </c>
      <c r="D8" s="1" t="s">
        <v>13</v>
      </c>
      <c r="E8" s="1"/>
      <c r="F8" s="1" t="s">
        <v>12</v>
      </c>
      <c r="G8" s="1" t="s">
        <v>13</v>
      </c>
      <c r="H8" s="1" t="s">
        <v>13</v>
      </c>
      <c r="I8" s="10" t="s">
        <v>13</v>
      </c>
    </row>
    <row r="9" customFormat="false" ht="13.45" hidden="false" customHeight="false" outlineLevel="0" collapsed="false">
      <c r="A9" s="1" t="n">
        <v>1990</v>
      </c>
      <c r="B9" s="0" t="n">
        <v>14905</v>
      </c>
      <c r="C9" s="2" t="n">
        <f aca="false">ROUND(B9/B$9*100,3)</f>
        <v>100</v>
      </c>
      <c r="F9" s="0" t="n">
        <v>9472</v>
      </c>
      <c r="G9" s="0" t="n">
        <v>100</v>
      </c>
      <c r="I9" s="2" t="n">
        <f aca="false">ROUND(F9/B9*100,1)</f>
        <v>63.5</v>
      </c>
    </row>
    <row r="10" customFormat="false" ht="13.45" hidden="false" customHeight="false" outlineLevel="0" collapsed="false">
      <c r="A10" s="1" t="n">
        <v>2000</v>
      </c>
      <c r="B10" s="0" t="n">
        <v>14401</v>
      </c>
      <c r="C10" s="2" t="n">
        <f aca="false">ROUND(B10/B$9*100,3)</f>
        <v>96.619</v>
      </c>
      <c r="F10" s="0" t="n">
        <v>9235</v>
      </c>
      <c r="G10" s="0" t="n">
        <f aca="false">ROUND(F10/F$9*100,1)</f>
        <v>97.5</v>
      </c>
      <c r="I10" s="2" t="n">
        <f aca="false">ROUND(F10/B10*100,1)</f>
        <v>64.1</v>
      </c>
    </row>
    <row r="11" customFormat="false" ht="13.45" hidden="false" customHeight="false" outlineLevel="0" collapsed="false">
      <c r="C11" s="2"/>
    </row>
    <row r="12" customFormat="false" ht="13.45" hidden="false" customHeight="false" outlineLevel="0" collapsed="false">
      <c r="A12" s="1" t="n">
        <v>2005</v>
      </c>
      <c r="B12" s="0" t="n">
        <v>14558</v>
      </c>
      <c r="C12" s="2" t="n">
        <f aca="false">ROUND(B12/B$9*100,3)</f>
        <v>97.672</v>
      </c>
      <c r="F12" s="0" t="n">
        <v>9127</v>
      </c>
      <c r="G12" s="0" t="n">
        <f aca="false">ROUND(F12/F$9*100,1)</f>
        <v>96.4</v>
      </c>
      <c r="I12" s="2" t="n">
        <f aca="false">ROUND(F12/B12*100,1)</f>
        <v>62.7</v>
      </c>
    </row>
    <row r="13" customFormat="false" ht="13.45" hidden="false" customHeight="false" outlineLevel="0" collapsed="false">
      <c r="A13" s="1" t="n">
        <v>2006</v>
      </c>
      <c r="B13" s="0" t="n">
        <v>14837</v>
      </c>
      <c r="C13" s="2" t="n">
        <f aca="false">ROUND(B13/B$9*100,3)</f>
        <v>99.544</v>
      </c>
      <c r="D13" s="0" t="n">
        <f aca="false">ROUND((C13/C12-1)*100,1)</f>
        <v>1.9</v>
      </c>
      <c r="F13" s="0" t="n">
        <v>9297</v>
      </c>
      <c r="G13" s="0" t="n">
        <f aca="false">ROUND(F13/F$9*100,1)</f>
        <v>98.2</v>
      </c>
      <c r="H13" s="11" t="n">
        <f aca="false">ROUND((G13/G12-1)*100,1)</f>
        <v>1.9</v>
      </c>
      <c r="I13" s="2" t="n">
        <f aca="false">ROUND(F13/B13*100,1)</f>
        <v>62.7</v>
      </c>
    </row>
    <row r="14" customFormat="false" ht="13.45" hidden="false" customHeight="false" outlineLevel="0" collapsed="false">
      <c r="A14" s="1" t="n">
        <v>2007</v>
      </c>
      <c r="B14" s="0" t="n">
        <v>14197</v>
      </c>
      <c r="C14" s="2" t="n">
        <f aca="false">ROUND(B14/B$9*100,3)</f>
        <v>95.25</v>
      </c>
      <c r="D14" s="0" t="n">
        <f aca="false">ROUND((C14/C13-1)*100,1)</f>
        <v>-4.3</v>
      </c>
      <c r="F14" s="0" t="n">
        <v>8796</v>
      </c>
      <c r="G14" s="0" t="n">
        <f aca="false">ROUND(F14/F$9*100,1)</f>
        <v>92.9</v>
      </c>
      <c r="H14" s="11" t="n">
        <f aca="false">ROUND((G14/G13-1)*100,1)</f>
        <v>-5.4</v>
      </c>
      <c r="I14" s="2" t="n">
        <f aca="false">ROUND(F14/B14*100,1)</f>
        <v>62</v>
      </c>
    </row>
    <row r="15" customFormat="false" ht="13.45" hidden="false" customHeight="false" outlineLevel="0" collapsed="false">
      <c r="A15" s="1" t="n">
        <v>2008</v>
      </c>
      <c r="B15" s="0" t="n">
        <v>14380</v>
      </c>
      <c r="C15" s="2" t="n">
        <f aca="false">ROUND(B15/B$9*100,3)</f>
        <v>96.478</v>
      </c>
      <c r="D15" s="0" t="n">
        <f aca="false">ROUND((C15/C14-1)*100,1)</f>
        <v>1.3</v>
      </c>
      <c r="F15" s="0" t="n">
        <v>9159</v>
      </c>
      <c r="G15" s="0" t="n">
        <f aca="false">ROUND(F15/F$9*100,1)</f>
        <v>96.7</v>
      </c>
      <c r="H15" s="11" t="n">
        <f aca="false">ROUND((G15/G14-1)*100,1)</f>
        <v>4.1</v>
      </c>
      <c r="I15" s="2" t="n">
        <f aca="false">ROUND(F15/B15*100,1)</f>
        <v>63.7</v>
      </c>
    </row>
    <row r="16" customFormat="false" ht="13.45" hidden="false" customHeight="false" outlineLevel="0" collapsed="false">
      <c r="A16" s="1" t="n">
        <v>2009</v>
      </c>
      <c r="B16" s="0" t="n">
        <v>13531</v>
      </c>
      <c r="C16" s="2" t="n">
        <f aca="false">ROUND(B16/B$9*100,3)</f>
        <v>90.782</v>
      </c>
      <c r="D16" s="0" t="n">
        <f aca="false">ROUND((C16/C15-1)*100,1)</f>
        <v>-5.9</v>
      </c>
      <c r="F16" s="0" t="n">
        <v>8665</v>
      </c>
      <c r="G16" s="0" t="n">
        <f aca="false">ROUND(F16/F$9*100,1)</f>
        <v>91.5</v>
      </c>
      <c r="H16" s="11" t="n">
        <f aca="false">ROUND((G16/G15-1)*100,1)</f>
        <v>-5.4</v>
      </c>
      <c r="I16" s="2" t="n">
        <f aca="false">ROUND(F16/B16*100,1)</f>
        <v>64</v>
      </c>
    </row>
    <row r="17" customFormat="false" ht="13.45" hidden="false" customHeight="false" outlineLevel="0" collapsed="false">
      <c r="A17" s="1" t="n">
        <v>2010</v>
      </c>
      <c r="B17" s="0" t="n">
        <v>14217</v>
      </c>
      <c r="C17" s="2" t="n">
        <f aca="false">ROUND(B17/B$9*100,3)</f>
        <v>95.384</v>
      </c>
      <c r="D17" s="0" t="n">
        <f aca="false">ROUND((C17/C16-1)*100,1)</f>
        <v>5.1</v>
      </c>
      <c r="F17" s="0" t="n">
        <v>9310</v>
      </c>
      <c r="G17" s="0" t="n">
        <f aca="false">ROUND(F17/F$9*100,1)</f>
        <v>98.3</v>
      </c>
      <c r="H17" s="11" t="n">
        <f aca="false">ROUND((G17/G16-1)*100,1)</f>
        <v>7.4</v>
      </c>
      <c r="I17" s="2" t="n">
        <f aca="false">ROUND(F17/B17*100,1)</f>
        <v>65.5</v>
      </c>
    </row>
    <row r="18" customFormat="false" ht="13.45" hidden="false" customHeight="false" outlineLevel="0" collapsed="false">
      <c r="A18" s="1" t="n">
        <v>2011</v>
      </c>
      <c r="B18" s="0" t="n">
        <v>13599</v>
      </c>
      <c r="C18" s="2" t="n">
        <f aca="false">ROUND(B18/B$9*100,3)</f>
        <v>91.238</v>
      </c>
      <c r="D18" s="0" t="n">
        <f aca="false">ROUND((C18/C17-1)*100,1)</f>
        <v>-4.3</v>
      </c>
      <c r="F18" s="0" t="n">
        <v>8881</v>
      </c>
      <c r="G18" s="0" t="n">
        <f aca="false">ROUND(F18/F$9*100,1)</f>
        <v>93.8</v>
      </c>
      <c r="H18" s="11" t="n">
        <f aca="false">ROUND((G18/G17-1)*100,1)</f>
        <v>-4.6</v>
      </c>
      <c r="I18" s="2" t="n">
        <f aca="false">ROUND(F18/B18*100,1)</f>
        <v>65.3</v>
      </c>
    </row>
    <row r="19" customFormat="false" ht="13.45" hidden="false" customHeight="false" outlineLevel="0" collapsed="false">
      <c r="A19" s="1" t="n">
        <v>2012</v>
      </c>
      <c r="B19" s="0" t="n">
        <v>13447</v>
      </c>
      <c r="C19" s="2" t="n">
        <f aca="false">ROUND(B19/B$9*100,3)</f>
        <v>90.218</v>
      </c>
      <c r="D19" s="0" t="n">
        <f aca="false">ROUND((C19/C18-1)*100,1)</f>
        <v>-1.1</v>
      </c>
      <c r="F19" s="0" t="n">
        <v>8919</v>
      </c>
      <c r="G19" s="0" t="n">
        <f aca="false">ROUND(F19/F$9*100,1)</f>
        <v>94.2</v>
      </c>
      <c r="H19" s="11" t="n">
        <f aca="false">ROUND((G19/G18-1)*100,1)</f>
        <v>0.4</v>
      </c>
      <c r="I19" s="2" t="n">
        <f aca="false">ROUND(F19/B19*100,1)</f>
        <v>66.3</v>
      </c>
    </row>
    <row r="20" customFormat="false" ht="13.45" hidden="false" customHeight="false" outlineLevel="0" collapsed="false">
      <c r="A20" s="1" t="n">
        <v>2013</v>
      </c>
      <c r="B20" s="0" t="n">
        <v>13828</v>
      </c>
      <c r="C20" s="2" t="n">
        <f aca="false">ROUND(B20/B$9*100,3)</f>
        <v>92.774</v>
      </c>
      <c r="D20" s="0" t="n">
        <f aca="false">ROUND((C20/C19-1)*100,1)</f>
        <v>2.8</v>
      </c>
      <c r="F20" s="0" t="n">
        <v>9269</v>
      </c>
      <c r="G20" s="0" t="n">
        <f aca="false">ROUND(F20/F$9*100,1)</f>
        <v>97.9</v>
      </c>
      <c r="H20" s="11" t="n">
        <f aca="false">ROUND((G20/G19-1)*100,1)</f>
        <v>3.9</v>
      </c>
      <c r="I20" s="2" t="n">
        <f aca="false">ROUND(F20/B20*100,1)</f>
        <v>67</v>
      </c>
    </row>
    <row r="23" customFormat="false" ht="13.45" hidden="false" customHeight="false" outlineLevel="0" collapsed="false">
      <c r="A23" s="4" t="s">
        <v>14</v>
      </c>
      <c r="B23" s="4"/>
      <c r="C23" s="4"/>
      <c r="D23" s="4"/>
      <c r="E23" s="4"/>
      <c r="F23" s="4"/>
      <c r="G23" s="4"/>
      <c r="H23" s="4"/>
      <c r="I23" s="4"/>
    </row>
    <row r="24" customFormat="false" ht="13.45" hidden="false" customHeight="false" outlineLevel="0" collapsed="false">
      <c r="A24" s="4" t="s">
        <v>15</v>
      </c>
      <c r="B24" s="4"/>
      <c r="C24" s="4"/>
      <c r="D24" s="4"/>
      <c r="E24" s="4"/>
      <c r="F24" s="4"/>
      <c r="G24" s="4"/>
      <c r="H24" s="4"/>
      <c r="I24" s="4"/>
    </row>
    <row r="25" customFormat="false" ht="13.45" hidden="false" customHeight="fals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</row>
  </sheetData>
  <mergeCells count="10">
    <mergeCell ref="A1:I1"/>
    <mergeCell ref="A2:I2"/>
    <mergeCell ref="A3:I3"/>
    <mergeCell ref="A4:I4"/>
    <mergeCell ref="A5:I5"/>
    <mergeCell ref="B6:D6"/>
    <mergeCell ref="F6:I6"/>
    <mergeCell ref="A23:I23"/>
    <mergeCell ref="A24:I24"/>
    <mergeCell ref="A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6:51:04Z</dcterms:created>
  <dc:creator>Heinz Ziegeldorf</dc:creator>
  <dc:description>Entwicklung von Primärenergieverbrauch (PEV) und Endenergieverbrauch seit 2005; Indexwerte zum Basisjahr 1990; Anteil EEV am PEV.</dc:description>
  <cp:keywords>Primärenergieverbrauch; Endenergieverbrauch</cp:keywords>
  <dc:language>en-US</dc:language>
  <cp:lastModifiedBy/>
  <dcterms:modified xsi:type="dcterms:W3CDTF">2014-12-07T16:43:59Z</dcterms:modified>
  <cp:revision>0</cp:revision>
  <dc:subject>Primärenergieverbrauch; Endenergieverbrauch</dc:subject>
  <dc:title>Primärenergieverbrauch; Endenergieverbrauch</dc:title>
</cp:coreProperties>
</file>