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Gesetzliche Sozialversicherungen in Deutschland   2018</t>
  </si>
  <si>
    <t xml:space="preserve">Stand: 22.12.2017</t>
  </si>
  <si>
    <t xml:space="preserve">Beitragsbemessungsgrenzen</t>
  </si>
  <si>
    <t xml:space="preserve">Beitragssätze in % </t>
  </si>
  <si>
    <t xml:space="preserve">Grenze</t>
  </si>
  <si>
    <t xml:space="preserve">Maximum-Beitrag</t>
  </si>
  <si>
    <t xml:space="preserve">Versicherung</t>
  </si>
  <si>
    <t xml:space="preserve">AG </t>
  </si>
  <si>
    <t xml:space="preserve">AN </t>
  </si>
  <si>
    <t xml:space="preserve">AG+AN</t>
  </si>
  <si>
    <t xml:space="preserve">Hinweise</t>
  </si>
  <si>
    <t xml:space="preserve">West</t>
  </si>
  <si>
    <t xml:space="preserve">Ost</t>
  </si>
  <si>
    <t xml:space="preserve">Renten</t>
  </si>
  <si>
    <t xml:space="preserve">Arbeitslosen</t>
  </si>
  <si>
    <t xml:space="preserve">Kranken</t>
  </si>
  <si>
    <t xml:space="preserve">H1</t>
  </si>
  <si>
    <t xml:space="preserve">Pflege</t>
  </si>
  <si>
    <t xml:space="preserve">Kinderlos</t>
  </si>
  <si>
    <t xml:space="preserve">Unfall</t>
  </si>
  <si>
    <t xml:space="preserve">Summe:</t>
  </si>
  <si>
    <t xml:space="preserve">Summe: </t>
  </si>
  <si>
    <t xml:space="preserve">AG  Arbeitgeberanteil</t>
  </si>
  <si>
    <t xml:space="preserve">AN Arbeitnehmeranteil</t>
  </si>
  <si>
    <t xml:space="preserve">H1:   inc. geschätztem Zusatzbeitrag der AN von 1,0, also 7,3 + 1,0 = 8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7F7F7F"/>
      <name val="Calibri"/>
      <family val="0"/>
    </font>
    <font>
      <sz val="11"/>
      <color rgb="FF007F00"/>
      <name val="Calibri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7F7F7F"/>
      </patternFill>
    </fill>
    <fill>
      <patternFill patternType="solid">
        <fgColor rgb="FFE5E5E5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E5E5E5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4" min="3" style="0" width="6.28"/>
    <col collapsed="false" customWidth="true" hidden="false" outlineLevel="0" max="5" min="5" style="0" width="7.42"/>
    <col collapsed="false" customWidth="true" hidden="false" outlineLevel="0" max="6" min="6" style="0" width="11.13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45" hidden="false" customHeight="false" outlineLevel="0" collapsed="false">
      <c r="A2" s="2"/>
      <c r="B2" s="2"/>
      <c r="C2" s="2"/>
      <c r="D2" s="2"/>
      <c r="E2" s="2"/>
    </row>
    <row r="3" customFormat="false" ht="14.6" hidden="false" customHeight="false" outlineLevel="0" collapsed="false">
      <c r="B3" s="3" t="s">
        <v>1</v>
      </c>
      <c r="C3" s="3"/>
      <c r="D3" s="3"/>
      <c r="G3" s="4" t="s">
        <v>2</v>
      </c>
      <c r="H3" s="4"/>
      <c r="I3" s="4"/>
      <c r="J3" s="4"/>
    </row>
    <row r="4" customFormat="false" ht="14.6" hidden="false" customHeight="false" outlineLevel="0" collapsed="false">
      <c r="B4" s="5" t="s">
        <v>3</v>
      </c>
      <c r="C4" s="5"/>
      <c r="D4" s="5"/>
      <c r="G4" s="6" t="s">
        <v>4</v>
      </c>
      <c r="H4" s="6"/>
      <c r="I4" s="6" t="s">
        <v>5</v>
      </c>
      <c r="J4" s="6"/>
    </row>
    <row r="5" customFormat="false" ht="13.45" hidden="false" customHeight="false" outlineLevel="0" collapsed="false">
      <c r="B5" s="7" t="s">
        <v>6</v>
      </c>
      <c r="C5" s="8" t="s">
        <v>7</v>
      </c>
      <c r="D5" s="8" t="s">
        <v>8</v>
      </c>
      <c r="E5" s="7" t="s">
        <v>9</v>
      </c>
      <c r="F5" s="7" t="s">
        <v>10</v>
      </c>
      <c r="G5" s="8" t="s">
        <v>11</v>
      </c>
      <c r="H5" s="8" t="s">
        <v>12</v>
      </c>
      <c r="I5" s="8" t="s">
        <v>11</v>
      </c>
      <c r="J5" s="8" t="s">
        <v>12</v>
      </c>
    </row>
    <row r="6" customFormat="false" ht="13.45" hidden="false" customHeight="false" outlineLevel="0" collapsed="false">
      <c r="B6" s="0" t="s">
        <v>13</v>
      </c>
      <c r="C6" s="9" t="n">
        <v>9.3</v>
      </c>
      <c r="D6" s="9" t="n">
        <v>9.3</v>
      </c>
      <c r="E6" s="9" t="n">
        <f aca="false">C6+D6</f>
        <v>18.6</v>
      </c>
      <c r="F6" s="9"/>
      <c r="G6" s="0" t="n">
        <v>6500</v>
      </c>
      <c r="H6" s="0" t="n">
        <v>5800</v>
      </c>
      <c r="I6" s="10" t="n">
        <f aca="false">ROUND($E6*G6/100,2)</f>
        <v>1209</v>
      </c>
      <c r="J6" s="10" t="n">
        <f aca="false">ROUND($E6*H6/100,2)</f>
        <v>1078.8</v>
      </c>
    </row>
    <row r="7" customFormat="false" ht="13.45" hidden="false" customHeight="false" outlineLevel="0" collapsed="false">
      <c r="B7" s="0" t="s">
        <v>14</v>
      </c>
      <c r="C7" s="9" t="n">
        <v>1.5</v>
      </c>
      <c r="D7" s="9" t="n">
        <v>1.5</v>
      </c>
      <c r="E7" s="9" t="n">
        <f aca="false">C7+D7</f>
        <v>3</v>
      </c>
      <c r="F7" s="9"/>
      <c r="G7" s="0" t="n">
        <f aca="false">G6</f>
        <v>6500</v>
      </c>
      <c r="H7" s="0" t="n">
        <f aca="false">H6</f>
        <v>5800</v>
      </c>
      <c r="I7" s="10" t="n">
        <f aca="false">ROUND($E7*G7/100,2)</f>
        <v>195</v>
      </c>
      <c r="J7" s="10" t="n">
        <f aca="false">ROUND($E7*H7/100,2)</f>
        <v>174</v>
      </c>
    </row>
    <row r="8" customFormat="false" ht="13.45" hidden="false" customHeight="false" outlineLevel="0" collapsed="false">
      <c r="B8" s="0" t="s">
        <v>15</v>
      </c>
      <c r="C8" s="9" t="n">
        <v>7.3</v>
      </c>
      <c r="D8" s="9" t="n">
        <v>8.3</v>
      </c>
      <c r="E8" s="9" t="n">
        <f aca="false">C8+D8</f>
        <v>15.6</v>
      </c>
      <c r="F8" s="0" t="s">
        <v>16</v>
      </c>
      <c r="G8" s="0" t="n">
        <v>4425</v>
      </c>
      <c r="H8" s="0" t="n">
        <f aca="false">G8</f>
        <v>4425</v>
      </c>
      <c r="I8" s="10" t="n">
        <f aca="false">ROUND($E8*G8/100,2)</f>
        <v>690.3</v>
      </c>
      <c r="J8" s="10" t="n">
        <f aca="false">ROUND($E8*H8/100,2)</f>
        <v>690.3</v>
      </c>
    </row>
    <row r="9" customFormat="false" ht="13.45" hidden="false" customHeight="false" outlineLevel="0" collapsed="false">
      <c r="B9" s="0" t="s">
        <v>17</v>
      </c>
      <c r="C9" s="9" t="n">
        <v>1.275</v>
      </c>
      <c r="D9" s="9" t="n">
        <v>1.275</v>
      </c>
      <c r="E9" s="9" t="n">
        <f aca="false">C9+D9</f>
        <v>2.55</v>
      </c>
      <c r="G9" s="0" t="n">
        <f aca="false">G8</f>
        <v>4425</v>
      </c>
      <c r="H9" s="0" t="n">
        <f aca="false">H8</f>
        <v>4425</v>
      </c>
      <c r="I9" s="10" t="n">
        <f aca="false">ROUND($E9*G9/100,2)</f>
        <v>112.84</v>
      </c>
      <c r="J9" s="10" t="n">
        <f aca="false">ROUND($E9*H9/100,2)</f>
        <v>112.84</v>
      </c>
    </row>
    <row r="10" customFormat="false" ht="13.45" hidden="false" customHeight="false" outlineLevel="0" collapsed="false">
      <c r="B10" s="0" t="s">
        <v>18</v>
      </c>
      <c r="C10" s="9"/>
      <c r="D10" s="9" t="n">
        <v>0.25</v>
      </c>
      <c r="E10" s="9" t="n">
        <f aca="false">C10+D10</f>
        <v>0.25</v>
      </c>
      <c r="G10" s="0" t="n">
        <v>4425</v>
      </c>
      <c r="H10" s="0" t="n">
        <f aca="false">H9</f>
        <v>4425</v>
      </c>
      <c r="I10" s="10" t="n">
        <f aca="false">ROUND($E10*G10/100,2)</f>
        <v>11.06</v>
      </c>
      <c r="J10" s="10" t="n">
        <f aca="false">ROUND($E10*H10/100,2)</f>
        <v>11.06</v>
      </c>
    </row>
    <row r="11" customFormat="false" ht="13.45" hidden="false" customHeight="false" outlineLevel="0" collapsed="false">
      <c r="B11" s="0" t="s">
        <v>19</v>
      </c>
      <c r="C11" s="9" t="n">
        <v>1.6</v>
      </c>
      <c r="E11" s="9" t="n">
        <f aca="false">C11+D11</f>
        <v>1.6</v>
      </c>
      <c r="F11" s="9"/>
    </row>
    <row r="12" customFormat="false" ht="6" hidden="false" customHeight="true" outlineLevel="0" collapsed="false">
      <c r="C12" s="9"/>
      <c r="D12" s="9"/>
    </row>
    <row r="13" customFormat="false" ht="13.45" hidden="false" customHeight="false" outlineLevel="0" collapsed="false">
      <c r="B13" s="11" t="s">
        <v>20</v>
      </c>
      <c r="C13" s="9" t="n">
        <f aca="false">SUM(C6:C11)</f>
        <v>20.975</v>
      </c>
      <c r="D13" s="9" t="n">
        <f aca="false">SUM(D6:D11)</f>
        <v>20.625</v>
      </c>
      <c r="E13" s="9" t="n">
        <f aca="false">SUM(E6:E11)</f>
        <v>41.6</v>
      </c>
      <c r="F13" s="9"/>
      <c r="G13" s="12" t="s">
        <v>21</v>
      </c>
      <c r="H13" s="12"/>
      <c r="I13" s="0" t="n">
        <f aca="false">SUM(I6:I11)</f>
        <v>2218.2</v>
      </c>
      <c r="J13" s="0" t="n">
        <f aca="false">SUM(J6:J9)</f>
        <v>2055.94</v>
      </c>
    </row>
    <row r="14" customFormat="false" ht="13.4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45" hidden="false" customHeight="false" outlineLevel="0" collapsed="false">
      <c r="B15" s="14" t="s">
        <v>22</v>
      </c>
      <c r="C15" s="14"/>
      <c r="D15" s="14"/>
      <c r="E15" s="14"/>
      <c r="F15" s="14"/>
      <c r="G15" s="14"/>
      <c r="H15" s="14"/>
      <c r="I15" s="14"/>
      <c r="J15" s="14"/>
    </row>
    <row r="16" customFormat="false" ht="13.45" hidden="false" customHeight="false" outlineLevel="0" collapsed="false">
      <c r="B16" s="14" t="s">
        <v>23</v>
      </c>
      <c r="C16" s="14"/>
      <c r="D16" s="14"/>
      <c r="E16" s="14"/>
      <c r="F16" s="14"/>
      <c r="G16" s="14"/>
      <c r="H16" s="14"/>
      <c r="I16" s="14"/>
      <c r="J16" s="14"/>
    </row>
    <row r="17" customFormat="false" ht="13.45" hidden="false" customHeight="false" outlineLevel="0" collapsed="false">
      <c r="B17" s="14" t="s">
        <v>24</v>
      </c>
      <c r="C17" s="14"/>
      <c r="D17" s="14"/>
      <c r="E17" s="14"/>
      <c r="F17" s="14"/>
      <c r="G17" s="14"/>
      <c r="H17" s="14"/>
      <c r="I17" s="14"/>
      <c r="J17" s="14"/>
    </row>
    <row r="18" customFormat="false" ht="13.4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4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4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4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4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4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4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4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4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4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4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4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4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4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4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4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4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4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4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</sheetData>
  <mergeCells count="31">
    <mergeCell ref="A1:J1"/>
    <mergeCell ref="A2:E2"/>
    <mergeCell ref="B3:D3"/>
    <mergeCell ref="G3:J3"/>
    <mergeCell ref="B4:D4"/>
    <mergeCell ref="G4:H4"/>
    <mergeCell ref="I4:J4"/>
    <mergeCell ref="G13:H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0:30:41Z</dcterms:created>
  <dc:creator>Heinz Ziegeldorf</dc:creator>
  <dc:description/>
  <cp:keywords>Sozialversicherungen; Rentenversicherung Arbeitslosenversicherung; Kranken- und Pflegeversicherung</cp:keywords>
  <dc:language>en-US</dc:language>
  <cp:lastModifiedBy/>
  <dcterms:modified xsi:type="dcterms:W3CDTF">2016-11-27T10:35:40Z</dcterms:modified>
  <cp:revision>0</cp:revision>
  <dc:subject>Sozialversicherungen</dc:subject>
  <dc:title>Sozialversicherungen in Deutschland 2015</dc:title>
</cp:coreProperties>
</file>