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reibhausgas-Emissionen in der EU 2014</t>
  </si>
  <si>
    <t xml:space="preserve">C: Emissioen in Millionen Tonnen CO2-Äquivalenten (MtCO2e)</t>
  </si>
  <si>
    <t xml:space="preserve">D: Veränderung gegenüber 1990 in %</t>
  </si>
  <si>
    <t xml:space="preserve">E: Emissionen pro Kopf in Tonnen CO2-Äquivaltenten (t CO2)</t>
  </si>
  <si>
    <t xml:space="preserve">F: Anteil an den Gesamt-Emissionen in %</t>
  </si>
  <si>
    <t xml:space="preserve">G: kumulierter Anteil</t>
  </si>
  <si>
    <t xml:space="preserve">Veränderung</t>
  </si>
  <si>
    <t xml:space="preserve">Pro Kopf</t>
  </si>
  <si>
    <t xml:space="preserve">Anteil</t>
  </si>
  <si>
    <t xml:space="preserve">kum.Anteil</t>
  </si>
  <si>
    <t xml:space="preserve">Nr</t>
  </si>
  <si>
    <t xml:space="preserve">Staat</t>
  </si>
  <si>
    <t xml:space="preserve">Mt CO2e</t>
  </si>
  <si>
    <t xml:space="preserve">%</t>
  </si>
  <si>
    <t xml:space="preserve">t CO2e</t>
  </si>
  <si>
    <t xml:space="preserve">kum. %</t>
  </si>
  <si>
    <t xml:space="preserve">Deutschland</t>
  </si>
  <si>
    <t xml:space="preserve">Großbritannien</t>
  </si>
  <si>
    <t xml:space="preserve">Frankreich</t>
  </si>
  <si>
    <t xml:space="preserve">Italien</t>
  </si>
  <si>
    <t xml:space="preserve">Polen</t>
  </si>
  <si>
    <t xml:space="preserve">Spanien</t>
  </si>
  <si>
    <t xml:space="preserve">Niederlande</t>
  </si>
  <si>
    <t xml:space="preserve">Tschechien</t>
  </si>
  <si>
    <t xml:space="preserve">Belgien</t>
  </si>
  <si>
    <t xml:space="preserve">Rumänien</t>
  </si>
  <si>
    <t xml:space="preserve">Griechenland</t>
  </si>
  <si>
    <t xml:space="preserve">Österreich</t>
  </si>
  <si>
    <t xml:space="preserve">Portugal</t>
  </si>
  <si>
    <t xml:space="preserve">Finnland</t>
  </si>
  <si>
    <t xml:space="preserve">Irland</t>
  </si>
  <si>
    <t xml:space="preserve">Bulgarien</t>
  </si>
  <si>
    <t xml:space="preserve">Ungarn</t>
  </si>
  <si>
    <t xml:space="preserve">Schweden</t>
  </si>
  <si>
    <t xml:space="preserve">Dänemark</t>
  </si>
  <si>
    <t xml:space="preserve">Slowakei</t>
  </si>
  <si>
    <t xml:space="preserve">Kroatien</t>
  </si>
  <si>
    <t xml:space="preserve">Estland</t>
  </si>
  <si>
    <t xml:space="preserve">Litauen</t>
  </si>
  <si>
    <t xml:space="preserve">Slowenien</t>
  </si>
  <si>
    <t xml:space="preserve">Lettland</t>
  </si>
  <si>
    <t xml:space="preserve">Luxemburg</t>
  </si>
  <si>
    <t xml:space="preserve">Zypern</t>
  </si>
  <si>
    <t xml:space="preserve">Malta</t>
  </si>
  <si>
    <t xml:space="preserve">Summe</t>
  </si>
  <si>
    <t xml:space="preserve">EU-28-Durchschnitt:</t>
  </si>
  <si>
    <t xml:space="preserve">Quelle: Spalten B,C,D: Globus-Infografik 11097 vom 01.07.2016</t>
  </si>
  <si>
    <t xml:space="preserve">Spalte E: ergänzt aus Datenquelle, S.28</t>
  </si>
  <si>
    <t xml:space="preserve">Spalten F, G: eigene Berechnung</t>
  </si>
  <si>
    <t xml:space="preserve">Datenquelle: Europäische Umweltagentur (EE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analysis-of-key-trends-ghg/at_download/f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2" width="8.7"/>
    <col collapsed="false" customWidth="true" hidden="false" outlineLevel="0" max="4" min="4" style="0" width="11.05"/>
    <col collapsed="false" customWidth="true" hidden="false" outlineLevel="0" max="5" min="5" style="1" width="7.85"/>
    <col collapsed="false" customWidth="true" hidden="false" outlineLevel="0" max="6" min="6" style="2" width="7.7"/>
    <col collapsed="false" customWidth="true" hidden="false" outlineLevel="0" max="7" min="7" style="2" width="10.28"/>
    <col collapsed="false" customWidth="true" hidden="false" outlineLevel="0" max="8" min="8" style="1" width="5.56"/>
    <col collapsed="false" customWidth="false" hidden="false" outlineLevel="0" max="257" min="9" style="2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5"/>
      <c r="B9" s="5"/>
      <c r="C9" s="5"/>
      <c r="D9" s="5" t="s">
        <v>6</v>
      </c>
      <c r="E9" s="5" t="s">
        <v>7</v>
      </c>
      <c r="F9" s="5" t="s">
        <v>8</v>
      </c>
      <c r="G9" s="5" t="s">
        <v>9</v>
      </c>
      <c r="H9" s="2"/>
    </row>
    <row r="10" customFormat="false" ht="13.5" hidden="false" customHeight="false" outlineLevel="0" collapsed="false">
      <c r="A10" s="1" t="s">
        <v>10</v>
      </c>
      <c r="B10" s="2" t="s">
        <v>11</v>
      </c>
      <c r="C10" s="1" t="s">
        <v>12</v>
      </c>
      <c r="D10" s="1" t="s">
        <v>13</v>
      </c>
      <c r="E10" s="1" t="s">
        <v>14</v>
      </c>
      <c r="F10" s="1" t="s">
        <v>13</v>
      </c>
      <c r="G10" s="1" t="s">
        <v>15</v>
      </c>
      <c r="H10" s="2"/>
    </row>
    <row r="11" customFormat="false" ht="13.5" hidden="false" customHeight="false" outlineLevel="0" collapsed="false">
      <c r="A11" s="1" t="n">
        <v>1</v>
      </c>
      <c r="B11" s="2" t="s">
        <v>16</v>
      </c>
      <c r="C11" s="6" t="n">
        <v>900.2</v>
      </c>
      <c r="D11" s="7" t="n">
        <v>-27.8</v>
      </c>
      <c r="E11" s="7" t="n">
        <v>11.1</v>
      </c>
      <c r="F11" s="8" t="n">
        <f aca="false">C11/C$39*100</f>
        <v>21.0214137262686</v>
      </c>
      <c r="G11" s="9" t="n">
        <f aca="false">F11</f>
        <v>21.0214137262686</v>
      </c>
      <c r="H11" s="2"/>
    </row>
    <row r="12" customFormat="false" ht="13.5" hidden="false" customHeight="false" outlineLevel="0" collapsed="false">
      <c r="A12" s="1" t="n">
        <v>2</v>
      </c>
      <c r="B12" s="2" t="s">
        <v>17</v>
      </c>
      <c r="C12" s="6" t="n">
        <v>523.7</v>
      </c>
      <c r="D12" s="7" t="n">
        <v>-34.3</v>
      </c>
      <c r="E12" s="7" t="n">
        <v>8.1</v>
      </c>
      <c r="F12" s="8" t="n">
        <f aca="false">C12/C$39*100</f>
        <v>12.2294094295122</v>
      </c>
      <c r="G12" s="9" t="n">
        <f aca="false">G11+F12</f>
        <v>33.2508231557808</v>
      </c>
      <c r="H12" s="2"/>
    </row>
    <row r="13" customFormat="false" ht="13.5" hidden="false" customHeight="false" outlineLevel="0" collapsed="false">
      <c r="A13" s="1" t="n">
        <v>3</v>
      </c>
      <c r="B13" s="2" t="s">
        <v>18</v>
      </c>
      <c r="C13" s="6" t="n">
        <v>458.9</v>
      </c>
      <c r="D13" s="7" t="n">
        <v>-16.3</v>
      </c>
      <c r="E13" s="7" t="n">
        <v>6.9</v>
      </c>
      <c r="F13" s="8" t="n">
        <f aca="false">C13/C$39*100</f>
        <v>10.7162039091143</v>
      </c>
      <c r="G13" s="9" t="n">
        <f aca="false">G12+F13</f>
        <v>43.967027064895</v>
      </c>
      <c r="H13" s="2"/>
    </row>
    <row r="14" customFormat="false" ht="13.5" hidden="false" customHeight="false" outlineLevel="0" collapsed="false">
      <c r="A14" s="1" t="n">
        <v>4</v>
      </c>
      <c r="B14" s="2" t="s">
        <v>19</v>
      </c>
      <c r="C14" s="6" t="n">
        <v>418.6</v>
      </c>
      <c r="D14" s="7" t="n">
        <v>-19.8</v>
      </c>
      <c r="E14" s="7" t="n">
        <v>6.9</v>
      </c>
      <c r="F14" s="8" t="n">
        <f aca="false">C14/C$39*100</f>
        <v>9.7751208462742</v>
      </c>
      <c r="G14" s="9" t="n">
        <f aca="false">G13+F14</f>
        <v>53.7421479111692</v>
      </c>
      <c r="H14" s="2"/>
    </row>
    <row r="15" customFormat="false" ht="13.5" hidden="false" customHeight="false" outlineLevel="0" collapsed="false">
      <c r="A15" s="1" t="n">
        <v>5</v>
      </c>
      <c r="B15" s="2" t="s">
        <v>20</v>
      </c>
      <c r="C15" s="6" t="n">
        <v>380.3</v>
      </c>
      <c r="D15" s="7" t="n">
        <v>-19.6</v>
      </c>
      <c r="E15" s="7" t="n">
        <v>10</v>
      </c>
      <c r="F15" s="8" t="n">
        <f aca="false">C15/C$39*100</f>
        <v>8.88074165752049</v>
      </c>
      <c r="G15" s="9" t="n">
        <f aca="false">G14+F15</f>
        <v>62.6228895686897</v>
      </c>
      <c r="H15" s="2"/>
    </row>
    <row r="16" customFormat="false" ht="13.5" hidden="false" customHeight="false" outlineLevel="0" collapsed="false">
      <c r="A16" s="1" t="n">
        <v>6</v>
      </c>
      <c r="B16" s="2" t="s">
        <v>21</v>
      </c>
      <c r="C16" s="6" t="n">
        <v>328.9</v>
      </c>
      <c r="D16" s="7" t="n">
        <v>15</v>
      </c>
      <c r="E16" s="7" t="n">
        <v>7.1</v>
      </c>
      <c r="F16" s="8" t="n">
        <f aca="false">C16/C$39*100</f>
        <v>7.68045209350116</v>
      </c>
      <c r="G16" s="9" t="n">
        <f aca="false">G15+F16</f>
        <v>70.3033416621909</v>
      </c>
      <c r="H16" s="2"/>
    </row>
    <row r="17" customFormat="false" ht="13.5" hidden="false" customHeight="false" outlineLevel="0" collapsed="false">
      <c r="A17" s="1" t="n">
        <v>7</v>
      </c>
      <c r="B17" s="2" t="s">
        <v>22</v>
      </c>
      <c r="C17" s="6" t="n">
        <v>187.1</v>
      </c>
      <c r="D17" s="7" t="n">
        <v>-15.8</v>
      </c>
      <c r="E17" s="7" t="n">
        <v>11.1</v>
      </c>
      <c r="F17" s="8" t="n">
        <f aca="false">C17/C$39*100</f>
        <v>4.36914742077855</v>
      </c>
      <c r="G17" s="9" t="n">
        <f aca="false">G16+F17</f>
        <v>74.6724890829694</v>
      </c>
      <c r="H17" s="2"/>
    </row>
    <row r="18" customFormat="false" ht="13.5" hidden="false" customHeight="false" outlineLevel="0" collapsed="false">
      <c r="A18" s="1" t="n">
        <v>8</v>
      </c>
      <c r="B18" s="2" t="s">
        <v>23</v>
      </c>
      <c r="C18" s="6" t="n">
        <v>125.9</v>
      </c>
      <c r="D18" s="7" t="n">
        <v>-36.8</v>
      </c>
      <c r="E18" s="7" t="n">
        <v>12</v>
      </c>
      <c r="F18" s="8" t="n">
        <f aca="false">C18/C$39*100</f>
        <v>2.94000887373608</v>
      </c>
      <c r="G18" s="9" t="n">
        <f aca="false">G17+F18</f>
        <v>77.6124979567055</v>
      </c>
      <c r="H18" s="2"/>
    </row>
    <row r="19" customFormat="false" ht="13.5" hidden="false" customHeight="false" outlineLevel="0" collapsed="false">
      <c r="A19" s="1" t="n">
        <v>9</v>
      </c>
      <c r="B19" s="2" t="s">
        <v>24</v>
      </c>
      <c r="C19" s="6" t="n">
        <v>113.9</v>
      </c>
      <c r="D19" s="7" t="n">
        <v>-22</v>
      </c>
      <c r="E19" s="7" t="n">
        <v>10.1</v>
      </c>
      <c r="F19" s="8" t="n">
        <f aca="false">C19/C$39*100</f>
        <v>2.65978562921794</v>
      </c>
      <c r="G19" s="9" t="n">
        <f aca="false">G18+F19</f>
        <v>80.2722835859235</v>
      </c>
      <c r="H19" s="2"/>
    </row>
    <row r="20" customFormat="false" ht="13.5" hidden="false" customHeight="false" outlineLevel="0" collapsed="false">
      <c r="A20" s="1" t="n">
        <v>10</v>
      </c>
      <c r="B20" s="2" t="s">
        <v>25</v>
      </c>
      <c r="C20" s="6" t="n">
        <v>109.8</v>
      </c>
      <c r="D20" s="7" t="n">
        <v>-56.4</v>
      </c>
      <c r="E20" s="7" t="n">
        <v>5.5</v>
      </c>
      <c r="F20" s="8" t="n">
        <f aca="false">C20/C$39*100</f>
        <v>2.56404268734092</v>
      </c>
      <c r="G20" s="9" t="n">
        <f aca="false">G19+F20</f>
        <v>82.8363262732644</v>
      </c>
      <c r="H20" s="2"/>
    </row>
    <row r="21" customFormat="false" ht="13.5" hidden="false" customHeight="false" outlineLevel="0" collapsed="false">
      <c r="A21" s="1" t="n">
        <v>11</v>
      </c>
      <c r="B21" s="2" t="s">
        <v>26</v>
      </c>
      <c r="C21" s="6" t="n">
        <v>101.4</v>
      </c>
      <c r="D21" s="7" t="n">
        <v>-3.3</v>
      </c>
      <c r="E21" s="7" t="n">
        <v>9.3</v>
      </c>
      <c r="F21" s="8" t="n">
        <f aca="false">C21/C$39*100</f>
        <v>2.36788641617822</v>
      </c>
      <c r="G21" s="9" t="n">
        <f aca="false">G20+F21</f>
        <v>85.2042126894426</v>
      </c>
      <c r="H21" s="2"/>
    </row>
    <row r="22" customFormat="false" ht="13.5" hidden="false" customHeight="false" outlineLevel="0" collapsed="false">
      <c r="A22" s="1" t="n">
        <v>12</v>
      </c>
      <c r="B22" s="2" t="s">
        <v>27</v>
      </c>
      <c r="C22" s="6" t="n">
        <v>76.3</v>
      </c>
      <c r="D22" s="7" t="n">
        <v>-3.2</v>
      </c>
      <c r="E22" s="7" t="n">
        <v>8.9</v>
      </c>
      <c r="F22" s="8" t="n">
        <f aca="false">C22/C$39*100</f>
        <v>1.78175279639446</v>
      </c>
      <c r="G22" s="9" t="n">
        <f aca="false">G21+F22</f>
        <v>86.9859654858371</v>
      </c>
      <c r="H22" s="2"/>
    </row>
    <row r="23" customFormat="false" ht="13.5" hidden="false" customHeight="false" outlineLevel="0" collapsed="false">
      <c r="A23" s="1" t="n">
        <v>13</v>
      </c>
      <c r="B23" s="2" t="s">
        <v>28</v>
      </c>
      <c r="C23" s="6" t="n">
        <v>64.6</v>
      </c>
      <c r="D23" s="7" t="n">
        <v>6.5</v>
      </c>
      <c r="E23" s="7" t="n">
        <v>6.2</v>
      </c>
      <c r="F23" s="8" t="n">
        <f aca="false">C23/C$39*100</f>
        <v>1.50853513298928</v>
      </c>
      <c r="G23" s="9" t="n">
        <f aca="false">G22+F23</f>
        <v>88.4945006188263</v>
      </c>
      <c r="H23" s="2"/>
    </row>
    <row r="24" customFormat="false" ht="13.5" hidden="false" customHeight="false" outlineLevel="0" collapsed="false">
      <c r="A24" s="1" t="n">
        <v>14</v>
      </c>
      <c r="B24" s="2" t="s">
        <v>29</v>
      </c>
      <c r="C24" s="6" t="n">
        <v>59.1</v>
      </c>
      <c r="D24" s="7" t="n">
        <v>-17.1</v>
      </c>
      <c r="E24" s="7" t="n">
        <v>10.8</v>
      </c>
      <c r="F24" s="8" t="n">
        <f aca="false">C24/C$39*100</f>
        <v>1.3800994792518</v>
      </c>
      <c r="G24" s="9" t="n">
        <f aca="false">G23+F24</f>
        <v>89.8746000980781</v>
      </c>
      <c r="H24" s="2"/>
    </row>
    <row r="25" customFormat="false" ht="13.5" hidden="false" customHeight="false" outlineLevel="0" collapsed="false">
      <c r="A25" s="1" t="n">
        <v>15</v>
      </c>
      <c r="B25" s="2" t="s">
        <v>30</v>
      </c>
      <c r="C25" s="6" t="n">
        <v>58.3</v>
      </c>
      <c r="D25" s="7" t="n">
        <v>3.7</v>
      </c>
      <c r="E25" s="1" t="n">
        <v>12.6</v>
      </c>
      <c r="F25" s="8" t="n">
        <f aca="false">C25/C$39*100</f>
        <v>1.36141792961726</v>
      </c>
      <c r="G25" s="9" t="n">
        <f aca="false">G24+F25</f>
        <v>91.2360180276954</v>
      </c>
      <c r="H25" s="2"/>
    </row>
    <row r="26" customFormat="false" ht="13.5" hidden="false" customHeight="false" outlineLevel="0" collapsed="false">
      <c r="A26" s="1" t="n">
        <v>16</v>
      </c>
      <c r="B26" s="2" t="s">
        <v>31</v>
      </c>
      <c r="C26" s="6" t="n">
        <v>57.2</v>
      </c>
      <c r="D26" s="7" t="n">
        <v>-45</v>
      </c>
      <c r="E26" s="7" t="n">
        <v>7.9</v>
      </c>
      <c r="F26" s="8" t="n">
        <f aca="false">C26/C$39*100</f>
        <v>1.33573079886977</v>
      </c>
      <c r="G26" s="9" t="n">
        <f aca="false">G25+F26</f>
        <v>92.5717488265652</v>
      </c>
      <c r="H26" s="2"/>
    </row>
    <row r="27" customFormat="false" ht="13.5" hidden="false" customHeight="false" outlineLevel="0" collapsed="false">
      <c r="A27" s="1" t="n">
        <v>17</v>
      </c>
      <c r="B27" s="2" t="s">
        <v>32</v>
      </c>
      <c r="C27" s="6" t="n">
        <v>57.2</v>
      </c>
      <c r="D27" s="7" t="n">
        <v>-39.2</v>
      </c>
      <c r="E27" s="7" t="n">
        <v>5.8</v>
      </c>
      <c r="F27" s="8" t="n">
        <f aca="false">C27/C$39*100</f>
        <v>1.33573079886977</v>
      </c>
      <c r="G27" s="9" t="n">
        <f aca="false">G26+F27</f>
        <v>93.9074796254349</v>
      </c>
      <c r="H27" s="2"/>
    </row>
    <row r="28" customFormat="false" ht="13.5" hidden="false" customHeight="false" outlineLevel="0" collapsed="false">
      <c r="A28" s="1" t="n">
        <v>18</v>
      </c>
      <c r="B28" s="2" t="s">
        <v>33</v>
      </c>
      <c r="C28" s="6" t="n">
        <v>54.4</v>
      </c>
      <c r="D28" s="7" t="n">
        <v>-24.4</v>
      </c>
      <c r="E28" s="7" t="n">
        <v>5.6</v>
      </c>
      <c r="F28" s="8" t="n">
        <f aca="false">C28/C$39*100</f>
        <v>1.27034537514887</v>
      </c>
      <c r="G28" s="9" t="n">
        <f aca="false">G27+F28</f>
        <v>95.1778250005838</v>
      </c>
      <c r="H28" s="2"/>
    </row>
    <row r="29" customFormat="false" ht="13.5" hidden="false" customHeight="false" outlineLevel="0" collapsed="false">
      <c r="A29" s="1" t="n">
        <v>19</v>
      </c>
      <c r="B29" s="2" t="s">
        <v>34</v>
      </c>
      <c r="C29" s="6" t="n">
        <v>51.2</v>
      </c>
      <c r="D29" s="7" t="n">
        <v>-27.6</v>
      </c>
      <c r="E29" s="7" t="n">
        <v>9.1</v>
      </c>
      <c r="F29" s="8" t="n">
        <f aca="false">C29/C$39*100</f>
        <v>1.1956191766107</v>
      </c>
      <c r="G29" s="9" t="n">
        <f aca="false">G28+F29</f>
        <v>96.3734441771945</v>
      </c>
      <c r="H29" s="2"/>
    </row>
    <row r="30" customFormat="false" ht="13.5" hidden="false" customHeight="false" outlineLevel="0" collapsed="false">
      <c r="A30" s="1" t="n">
        <v>20</v>
      </c>
      <c r="B30" s="2" t="s">
        <v>35</v>
      </c>
      <c r="C30" s="6" t="n">
        <v>40.6</v>
      </c>
      <c r="D30" s="7" t="n">
        <v>-45.6</v>
      </c>
      <c r="E30" s="7" t="n">
        <v>7.5</v>
      </c>
      <c r="F30" s="8" t="n">
        <f aca="false">C30/C$39*100</f>
        <v>0.948088643953016</v>
      </c>
      <c r="G30" s="9" t="n">
        <f aca="false">G29+F30</f>
        <v>97.3215328211475</v>
      </c>
      <c r="H30" s="2"/>
    </row>
    <row r="31" customFormat="false" ht="13.5" hidden="false" customHeight="false" outlineLevel="0" collapsed="false">
      <c r="A31" s="1" t="n">
        <v>21</v>
      </c>
      <c r="B31" s="2" t="s">
        <v>36</v>
      </c>
      <c r="C31" s="6" t="n">
        <v>24.5</v>
      </c>
      <c r="D31" s="7" t="n">
        <v>-29.7</v>
      </c>
      <c r="E31" s="7" t="n">
        <v>5.8</v>
      </c>
      <c r="F31" s="8" t="n">
        <f aca="false">C31/C$39*100</f>
        <v>0.572122457557854</v>
      </c>
      <c r="G31" s="9" t="n">
        <f aca="false">G30+F31</f>
        <v>97.8936552787054</v>
      </c>
      <c r="H31" s="2"/>
    </row>
    <row r="32" customFormat="false" ht="13.5" hidden="false" customHeight="false" outlineLevel="0" collapsed="false">
      <c r="A32" s="1" t="n">
        <v>22</v>
      </c>
      <c r="B32" s="2" t="s">
        <v>37</v>
      </c>
      <c r="C32" s="6" t="n">
        <v>21.1</v>
      </c>
      <c r="D32" s="7" t="n">
        <v>-47.3</v>
      </c>
      <c r="E32" s="7" t="n">
        <v>16</v>
      </c>
      <c r="F32" s="8" t="n">
        <f aca="false">C32/C$39*100</f>
        <v>0.49272587161105</v>
      </c>
      <c r="G32" s="9" t="n">
        <f aca="false">G31+F32</f>
        <v>98.3863811503164</v>
      </c>
      <c r="H32" s="2"/>
    </row>
    <row r="33" customFormat="false" ht="13.5" hidden="false" customHeight="false" outlineLevel="0" collapsed="false">
      <c r="A33" s="1" t="n">
        <v>23</v>
      </c>
      <c r="B33" s="2" t="s">
        <v>38</v>
      </c>
      <c r="C33" s="6" t="n">
        <v>19</v>
      </c>
      <c r="D33" s="7" t="n">
        <v>-59.6</v>
      </c>
      <c r="E33" s="1" t="n">
        <v>6.5</v>
      </c>
      <c r="F33" s="8" t="n">
        <f aca="false">C33/C$39*100</f>
        <v>0.443686803820377</v>
      </c>
      <c r="G33" s="9" t="n">
        <f aca="false">G32+F33</f>
        <v>98.8300679541368</v>
      </c>
      <c r="H33" s="2"/>
    </row>
    <row r="34" customFormat="false" ht="13.5" hidden="false" customHeight="false" outlineLevel="0" collapsed="false">
      <c r="A34" s="1" t="n">
        <v>24</v>
      </c>
      <c r="B34" s="2" t="s">
        <v>39</v>
      </c>
      <c r="C34" s="6" t="n">
        <v>16.6</v>
      </c>
      <c r="D34" s="7" t="n">
        <v>-10.9</v>
      </c>
      <c r="E34" s="7" t="n">
        <v>8</v>
      </c>
      <c r="F34" s="8" t="n">
        <f aca="false">C34/C$39*100</f>
        <v>0.38764215491675</v>
      </c>
      <c r="G34" s="9" t="n">
        <f aca="false">G33+F34</f>
        <v>99.2177101090535</v>
      </c>
      <c r="H34" s="2"/>
    </row>
    <row r="35" customFormat="false" ht="13.5" hidden="false" customHeight="false" outlineLevel="0" collapsed="false">
      <c r="A35" s="1" t="n">
        <v>25</v>
      </c>
      <c r="B35" s="2" t="s">
        <v>40</v>
      </c>
      <c r="C35" s="6" t="n">
        <v>11.3</v>
      </c>
      <c r="D35" s="7" t="n">
        <v>-56.9</v>
      </c>
      <c r="E35" s="7" t="n">
        <v>5.7</v>
      </c>
      <c r="F35" s="8" t="n">
        <f aca="false">C35/C$39*100</f>
        <v>0.263876888587908</v>
      </c>
      <c r="G35" s="9" t="n">
        <f aca="false">G34+F35</f>
        <v>99.4815869976414</v>
      </c>
      <c r="H35" s="2"/>
    </row>
    <row r="36" customFormat="false" ht="13.5" hidden="false" customHeight="false" outlineLevel="0" collapsed="false">
      <c r="A36" s="1" t="n">
        <v>26</v>
      </c>
      <c r="B36" s="2" t="s">
        <v>41</v>
      </c>
      <c r="C36" s="6" t="n">
        <v>10.8</v>
      </c>
      <c r="D36" s="7" t="n">
        <v>-16.3</v>
      </c>
      <c r="E36" s="7" t="n">
        <v>19.4</v>
      </c>
      <c r="F36" s="8" t="n">
        <f aca="false">C36/C$39*100</f>
        <v>0.25220092006632</v>
      </c>
      <c r="G36" s="9" t="n">
        <f aca="false">G35+F36</f>
        <v>99.7337879177077</v>
      </c>
      <c r="H36" s="2"/>
    </row>
    <row r="37" customFormat="false" ht="13.5" hidden="false" customHeight="false" outlineLevel="0" collapsed="false">
      <c r="A37" s="1" t="n">
        <v>27</v>
      </c>
      <c r="B37" s="2" t="s">
        <v>42</v>
      </c>
      <c r="C37" s="6" t="n">
        <v>8.4</v>
      </c>
      <c r="D37" s="7" t="n">
        <v>47.9</v>
      </c>
      <c r="E37" s="7" t="n">
        <v>9.9</v>
      </c>
      <c r="F37" s="8" t="n">
        <f aca="false">C37/C$39*100</f>
        <v>0.196156271162693</v>
      </c>
      <c r="G37" s="9" t="n">
        <f aca="false">G36+F37</f>
        <v>99.9299441888704</v>
      </c>
      <c r="H37" s="2"/>
    </row>
    <row r="38" customFormat="false" ht="13.5" hidden="false" customHeight="false" outlineLevel="0" collapsed="false">
      <c r="A38" s="1" t="n">
        <v>28</v>
      </c>
      <c r="B38" s="2" t="s">
        <v>43</v>
      </c>
      <c r="C38" s="6" t="n">
        <v>3</v>
      </c>
      <c r="D38" s="7" t="n">
        <v>49.1</v>
      </c>
      <c r="E38" s="7" t="n">
        <v>7</v>
      </c>
      <c r="F38" s="8" t="n">
        <f aca="false">C38/C$39*100</f>
        <v>0.0700558111295332</v>
      </c>
      <c r="G38" s="9" t="n">
        <f aca="false">G37+F38</f>
        <v>100</v>
      </c>
      <c r="H38" s="2"/>
    </row>
    <row r="39" customFormat="false" ht="12.75" hidden="false" customHeight="false" outlineLevel="0" collapsed="false">
      <c r="B39" s="10" t="s">
        <v>44</v>
      </c>
      <c r="C39" s="11" t="n">
        <f aca="false">SUM(C11:C38)</f>
        <v>4282.3</v>
      </c>
      <c r="D39" s="11"/>
      <c r="E39" s="12"/>
      <c r="F39" s="11" t="n">
        <f aca="false">C39/C$39*100</f>
        <v>100</v>
      </c>
      <c r="G39" s="6"/>
    </row>
    <row r="40" customFormat="false" ht="12.75" hidden="false" customHeight="false" outlineLevel="0" collapsed="false">
      <c r="B40" s="10"/>
      <c r="C40" s="11"/>
      <c r="D40" s="11"/>
      <c r="E40" s="12"/>
      <c r="F40" s="11"/>
      <c r="G40" s="6"/>
    </row>
    <row r="41" customFormat="false" ht="12.75" hidden="false" customHeight="false" outlineLevel="0" collapsed="false">
      <c r="B41" s="10"/>
      <c r="C41" s="13" t="s">
        <v>45</v>
      </c>
      <c r="D41" s="13"/>
      <c r="E41" s="12" t="n">
        <v>8.4</v>
      </c>
      <c r="F41" s="11"/>
      <c r="G41" s="6"/>
    </row>
    <row r="42" customFormat="false" ht="12.75" hidden="false" customHeight="false" outlineLevel="0" collapsed="false">
      <c r="C42" s="6"/>
      <c r="D42" s="6"/>
      <c r="E42" s="7"/>
      <c r="F42" s="6"/>
      <c r="G42" s="6"/>
    </row>
    <row r="44" customFormat="false" ht="12.75" hidden="false" customHeight="false" outlineLevel="0" collapsed="false">
      <c r="A44" s="4" t="s">
        <v>46</v>
      </c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14"/>
      <c r="B45" s="4" t="s">
        <v>47</v>
      </c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14"/>
      <c r="B46" s="4" t="s">
        <v>48</v>
      </c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15" t="s">
        <v>49</v>
      </c>
      <c r="B48" s="15"/>
      <c r="C48" s="15"/>
      <c r="D48" s="15"/>
      <c r="E48" s="15"/>
      <c r="F48" s="15"/>
      <c r="G48" s="15"/>
      <c r="H48" s="15"/>
    </row>
    <row r="49" customFormat="false" ht="15.75" hidden="false" customHeight="false" outlineLevel="0" collapsed="false">
      <c r="B49" s="16"/>
      <c r="C49" s="17"/>
      <c r="D49" s="17"/>
      <c r="E49" s="18"/>
      <c r="F49" s="17"/>
    </row>
    <row r="51" customFormat="false" ht="13.5" hidden="false" customHeight="false" outlineLevel="0" collapsed="false">
      <c r="B51" s="14"/>
      <c r="C51" s="14"/>
      <c r="D51" s="14"/>
      <c r="F51" s="14"/>
      <c r="G51" s="14"/>
    </row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C41:D41"/>
    <mergeCell ref="A44:H44"/>
    <mergeCell ref="B45:H45"/>
    <mergeCell ref="B46:H46"/>
    <mergeCell ref="A47:H47"/>
    <mergeCell ref="A48:H48"/>
  </mergeCells>
  <hyperlinks>
    <hyperlink ref="A48" r:id="rId1" display="Datenquelle: Europäische Umweltagentur (EEA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08:57Z</dcterms:created>
  <dc:creator>dpa-Globus / Heinz Ziegeldorf</dc:creator>
  <dc:description/>
  <dc:language>en-US</dc:language>
  <cp:lastModifiedBy>Ziegeldorf</cp:lastModifiedBy>
  <dcterms:modified xsi:type="dcterms:W3CDTF">2016-08-09T09:20:35Z</dcterms:modified>
  <cp:revision>0</cp:revision>
  <dc:subject/>
  <dc:title/>
</cp:coreProperties>
</file>