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our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Energiebedingte CO2-Emissionen 2014: Top-20 Staaten</t>
  </si>
  <si>
    <t xml:space="preserve">Top-20 Staat</t>
  </si>
  <si>
    <t xml:space="preserve">CO2</t>
  </si>
  <si>
    <t xml:space="preserve">Anteil</t>
  </si>
  <si>
    <t xml:space="preserve">kum A.</t>
  </si>
  <si>
    <t xml:space="preserve">Einwohner</t>
  </si>
  <si>
    <t xml:space="preserve">pro Kopf</t>
  </si>
  <si>
    <t xml:space="preserve">Faktor</t>
  </si>
  <si>
    <t xml:space="preserve">Nr</t>
  </si>
  <si>
    <t xml:space="preserve">Staat</t>
  </si>
  <si>
    <t xml:space="preserve">Mt</t>
  </si>
  <si>
    <t xml:space="preserve">%</t>
  </si>
  <si>
    <t xml:space="preserve">kum %</t>
  </si>
  <si>
    <t xml:space="preserve">M EW</t>
  </si>
  <si>
    <t xml:space="preserve">t</t>
  </si>
  <si>
    <t xml:space="preserve">Rang</t>
  </si>
  <si>
    <t xml:space="preserve">bzgl. 2,5 t</t>
  </si>
  <si>
    <t xml:space="preserve">China</t>
  </si>
  <si>
    <t xml:space="preserve">USA</t>
  </si>
  <si>
    <t xml:space="preserve">Indien</t>
  </si>
  <si>
    <t xml:space="preserve">Russland</t>
  </si>
  <si>
    <t xml:space="preserve">Japan</t>
  </si>
  <si>
    <t xml:space="preserve">Deutschland</t>
  </si>
  <si>
    <t xml:space="preserve">Indonesien</t>
  </si>
  <si>
    <t xml:space="preserve">Iran</t>
  </si>
  <si>
    <t xml:space="preserve">Saudi Arabien</t>
  </si>
  <si>
    <t xml:space="preserve">Süd-Korea</t>
  </si>
  <si>
    <t xml:space="preserve">Kanada</t>
  </si>
  <si>
    <t xml:space="preserve">Brasilien</t>
  </si>
  <si>
    <t xml:space="preserve">Süd-Afrika</t>
  </si>
  <si>
    <t xml:space="preserve">Mexiko</t>
  </si>
  <si>
    <t xml:space="preserve">Großbritannien</t>
  </si>
  <si>
    <t xml:space="preserve">Australien</t>
  </si>
  <si>
    <t xml:space="preserve">Türkei</t>
  </si>
  <si>
    <t xml:space="preserve">Thailand</t>
  </si>
  <si>
    <t xml:space="preserve">Frankreich</t>
  </si>
  <si>
    <t xml:space="preserve">Italien</t>
  </si>
  <si>
    <t xml:space="preserve">Top-20</t>
  </si>
  <si>
    <t xml:space="preserve">Welt gesamt</t>
  </si>
  <si>
    <t xml:space="preserve">Quelle(n): Spalte B, C, (F), G: Global Carbon Project (GCP); D, E, H, I: eigene Berechung</t>
  </si>
  <si>
    <t xml:space="preserve">Hinweise zur Bevölkerungszahl:  Spalte F für die Top 20 aus Spalte C, G berechnet, da F beim GCP nicht gruppenweise für TOP-20 abrufbar; Weltbevölkerung aus: Stiftung Weltbevölkerung (SWB) </t>
  </si>
  <si>
    <t xml:space="preserve">Datenstand: CO2-Daten: GCP 30.11.2014;  Weltbevölkerung:  SWB 31.12.2014</t>
  </si>
  <si>
    <t xml:space="preserve">Territo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66015625" defaultRowHeight="14.7" zeroHeight="false" outlineLevelRow="0" outlineLevelCol="0"/>
  <cols>
    <col collapsed="false" customWidth="true" hidden="false" outlineLevel="0" max="1" min="1" style="0" width="7.05"/>
    <col collapsed="false" customWidth="true" hidden="false" outlineLevel="0" max="2" min="2" style="0" width="15.62"/>
    <col collapsed="false" customWidth="true" hidden="false" outlineLevel="0" max="3" min="3" style="0" width="7.58"/>
    <col collapsed="false" customWidth="true" hidden="false" outlineLevel="0" max="4" min="4" style="0" width="6.52"/>
    <col collapsed="false" customWidth="true" hidden="false" outlineLevel="0" max="5" min="5" style="0" width="8.4"/>
    <col collapsed="false" customWidth="true" hidden="false" outlineLevel="0" max="6" min="6" style="0" width="9.2"/>
    <col collapsed="false" customWidth="true" hidden="false" outlineLevel="0" max="7" min="7" style="0" width="9.46"/>
    <col collapsed="false" customWidth="true" hidden="false" outlineLevel="0" max="8" min="8" style="1" width="9.86"/>
    <col collapsed="false" customWidth="true" hidden="false" outlineLevel="0" max="9" min="9" style="1" width="10.13"/>
    <col collapsed="false" customWidth="true" hidden="false" outlineLevel="0" max="12" min="12" style="0" width="17.9"/>
    <col collapsed="false" customWidth="true" hidden="false" outlineLevel="0" max="21" min="21" style="0" width="13.88"/>
    <col collapsed="false" customWidth="true" hidden="false" outlineLevel="0" max="22" min="22" style="0" width="22.05"/>
  </cols>
  <sheetData>
    <row r="1" customFormat="false" ht="19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7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4" hidden="false" customHeight="false" outlineLevel="0" collapsed="false">
      <c r="B4" s="0" t="s">
        <v>1</v>
      </c>
      <c r="C4" s="1" t="s">
        <v>2</v>
      </c>
      <c r="D4" s="1" t="s">
        <v>3</v>
      </c>
      <c r="E4" s="1" t="s">
        <v>4</v>
      </c>
      <c r="F4" s="4" t="s">
        <v>5</v>
      </c>
      <c r="G4" s="1" t="s">
        <v>6</v>
      </c>
      <c r="H4" s="1" t="s">
        <v>6</v>
      </c>
      <c r="I4" s="1" t="s">
        <v>7</v>
      </c>
    </row>
    <row r="5" customFormat="false" ht="15.4" hidden="false" customHeight="false" outlineLevel="0" collapsed="false">
      <c r="A5" s="4" t="s">
        <v>8</v>
      </c>
      <c r="B5" s="0" t="s">
        <v>9</v>
      </c>
      <c r="C5" s="4" t="s">
        <v>10</v>
      </c>
      <c r="D5" s="4" t="s">
        <v>11</v>
      </c>
      <c r="E5" s="4" t="s">
        <v>12</v>
      </c>
      <c r="F5" s="1" t="s">
        <v>13</v>
      </c>
      <c r="G5" s="4" t="s">
        <v>14</v>
      </c>
      <c r="H5" s="4" t="s">
        <v>15</v>
      </c>
      <c r="I5" s="1" t="s">
        <v>16</v>
      </c>
    </row>
    <row r="6" customFormat="false" ht="15.4" hidden="false" customHeight="false" outlineLevel="0" collapsed="false">
      <c r="A6" s="4" t="n">
        <v>1</v>
      </c>
      <c r="B6" s="0" t="s">
        <v>17</v>
      </c>
      <c r="C6" s="5" t="n">
        <v>9679.8208</v>
      </c>
      <c r="D6" s="6" t="n">
        <f aca="false">100*C6/C$27</f>
        <v>26.9708018946782</v>
      </c>
      <c r="E6" s="6" t="n">
        <f aca="false">D6</f>
        <v>26.9708018946782</v>
      </c>
      <c r="F6" s="5" t="n">
        <f aca="false">C6/G6</f>
        <v>1369.43567</v>
      </c>
      <c r="G6" s="6" t="n">
        <v>7.06847427159539</v>
      </c>
      <c r="H6" s="1" t="n">
        <v>11</v>
      </c>
      <c r="I6" s="7" t="n">
        <f aca="false">G6/2.5</f>
        <v>2.82738970863816</v>
      </c>
    </row>
    <row r="7" customFormat="false" ht="15.4" hidden="false" customHeight="false" outlineLevel="0" collapsed="false">
      <c r="A7" s="4" t="n">
        <v>2</v>
      </c>
      <c r="B7" s="0" t="s">
        <v>18</v>
      </c>
      <c r="C7" s="5" t="n">
        <v>5560.6275</v>
      </c>
      <c r="D7" s="6" t="n">
        <f aca="false">100*C7/C$27</f>
        <v>15.4935288381165</v>
      </c>
      <c r="E7" s="6" t="n">
        <f aca="false">E6+D7</f>
        <v>42.4643307327947</v>
      </c>
      <c r="F7" s="5" t="n">
        <f aca="false">C7/G7</f>
        <v>319.448634</v>
      </c>
      <c r="G7" s="6" t="n">
        <v>17.4069534446655</v>
      </c>
      <c r="H7" s="1" t="n">
        <v>2</v>
      </c>
      <c r="I7" s="7" t="n">
        <f aca="false">G7/2.5</f>
        <v>6.96278137786621</v>
      </c>
    </row>
    <row r="8" customFormat="false" ht="15.4" hidden="false" customHeight="false" outlineLevel="0" collapsed="false">
      <c r="A8" s="4" t="n">
        <v>3</v>
      </c>
      <c r="B8" s="0" t="s">
        <v>19</v>
      </c>
      <c r="C8" s="5" t="n">
        <v>2596.7124</v>
      </c>
      <c r="D8" s="6" t="n">
        <f aca="false">100*C8/C$27</f>
        <v>7.23519754806353</v>
      </c>
      <c r="E8" s="6" t="n">
        <f aca="false">E7+D8</f>
        <v>49.6995282808582</v>
      </c>
      <c r="F8" s="5" t="n">
        <f aca="false">C8/G8</f>
        <v>1295.291543</v>
      </c>
      <c r="G8" s="6" t="n">
        <v>2.00473199569095</v>
      </c>
      <c r="H8" s="1" t="n">
        <v>20</v>
      </c>
      <c r="I8" s="7" t="n">
        <f aca="false">G8/2.5</f>
        <v>0.80189279827638</v>
      </c>
    </row>
    <row r="9" customFormat="false" ht="15.4" hidden="false" customHeight="false" outlineLevel="0" collapsed="false">
      <c r="A9" s="4" t="n">
        <v>4</v>
      </c>
      <c r="B9" s="0" t="s">
        <v>20</v>
      </c>
      <c r="C9" s="5" t="n">
        <v>1594.8466</v>
      </c>
      <c r="D9" s="6" t="n">
        <f aca="false">100*C9/C$27</f>
        <v>4.44370743939816</v>
      </c>
      <c r="E9" s="6" t="n">
        <f aca="false">E8+D9</f>
        <v>54.1432357202563</v>
      </c>
      <c r="F9" s="5" t="n">
        <f aca="false">C9/G9</f>
        <v>143.429435</v>
      </c>
      <c r="G9" s="6" t="n">
        <v>11.1193814575091</v>
      </c>
      <c r="H9" s="1" t="n">
        <v>6</v>
      </c>
      <c r="I9" s="7" t="n">
        <f aca="false">G9/2.5</f>
        <v>4.44775258300362</v>
      </c>
    </row>
    <row r="10" customFormat="false" ht="15.4" hidden="false" customHeight="false" outlineLevel="0" collapsed="false">
      <c r="A10" s="4" t="n">
        <v>5</v>
      </c>
      <c r="B10" s="0" t="s">
        <v>21</v>
      </c>
      <c r="C10" s="5" t="n">
        <v>1232.0397</v>
      </c>
      <c r="D10" s="6" t="n">
        <f aca="false">100*C10/C$27</f>
        <v>3.43282167734745</v>
      </c>
      <c r="E10" s="6" t="n">
        <f aca="false">E9+D10</f>
        <v>57.5760573976038</v>
      </c>
      <c r="F10" s="5" t="n">
        <f aca="false">C10/G10</f>
        <v>126.794564</v>
      </c>
      <c r="G10" s="6" t="n">
        <v>9.71681798598243</v>
      </c>
      <c r="H10" s="1" t="n">
        <v>8</v>
      </c>
      <c r="I10" s="7" t="n">
        <f aca="false">G10/2.5</f>
        <v>3.88672719439297</v>
      </c>
    </row>
    <row r="11" customFormat="false" ht="15.4" hidden="false" customHeight="false" outlineLevel="0" collapsed="false">
      <c r="A11" s="4" t="n">
        <v>6</v>
      </c>
      <c r="B11" s="0" t="s">
        <v>22</v>
      </c>
      <c r="C11" s="5" t="n">
        <v>789.4155</v>
      </c>
      <c r="D11" s="6" t="n">
        <f aca="false">100*C11/C$27</f>
        <v>2.19954165505712</v>
      </c>
      <c r="E11" s="6" t="n">
        <f aca="false">E10+D11</f>
        <v>59.7755990526609</v>
      </c>
      <c r="F11" s="5" t="n">
        <f aca="false">C11/G11</f>
        <v>80.646262</v>
      </c>
      <c r="G11" s="6" t="n">
        <v>9.78861859710249</v>
      </c>
      <c r="H11" s="1" t="n">
        <v>7</v>
      </c>
      <c r="I11" s="7" t="n">
        <f aca="false">G11/2.5</f>
        <v>3.915447438841</v>
      </c>
    </row>
    <row r="12" customFormat="false" ht="15.4" hidden="false" customHeight="false" outlineLevel="0" collapsed="false">
      <c r="A12" s="4" t="n">
        <v>7</v>
      </c>
      <c r="B12" s="0" t="s">
        <v>23</v>
      </c>
      <c r="C12" s="5" t="n">
        <v>640.5516</v>
      </c>
      <c r="D12" s="6" t="n">
        <f aca="false">100*C12/C$27</f>
        <v>1.78476344385623</v>
      </c>
      <c r="E12" s="6" t="n">
        <f aca="false">E11+D12</f>
        <v>61.5603624965171</v>
      </c>
      <c r="F12" s="5" t="n">
        <f aca="false">C12/G12</f>
        <v>254.454778</v>
      </c>
      <c r="G12" s="6" t="n">
        <v>2.51734946788855</v>
      </c>
      <c r="H12" s="1" t="n">
        <v>18</v>
      </c>
      <c r="I12" s="7" t="n">
        <f aca="false">G12/2.5</f>
        <v>1.00693978715542</v>
      </c>
    </row>
    <row r="13" customFormat="false" ht="15.4" hidden="false" customHeight="false" outlineLevel="0" collapsed="false">
      <c r="A13" s="4" t="n">
        <v>8</v>
      </c>
      <c r="B13" s="0" t="s">
        <v>24</v>
      </c>
      <c r="C13" s="5" t="n">
        <v>615.7352</v>
      </c>
      <c r="D13" s="6" t="n">
        <f aca="false">100*C13/C$27</f>
        <v>1.7156177208136</v>
      </c>
      <c r="E13" s="6" t="n">
        <f aca="false">E12+D13</f>
        <v>63.2759802173307</v>
      </c>
      <c r="F13" s="5" t="n">
        <f aca="false">C13/G13</f>
        <v>78.143644</v>
      </c>
      <c r="G13" s="6" t="n">
        <v>7.87953016370724</v>
      </c>
      <c r="H13" s="1" t="n">
        <v>10</v>
      </c>
      <c r="I13" s="7" t="n">
        <f aca="false">G13/2.5</f>
        <v>3.15181206548289</v>
      </c>
    </row>
    <row r="14" customFormat="false" ht="15.4" hidden="false" customHeight="false" outlineLevel="0" collapsed="false">
      <c r="A14" s="4" t="n">
        <v>9</v>
      </c>
      <c r="B14" s="0" t="s">
        <v>25</v>
      </c>
      <c r="C14" s="5" t="n">
        <v>601.9416</v>
      </c>
      <c r="D14" s="6" t="n">
        <f aca="false">100*C14/C$27</f>
        <v>1.67718473112288</v>
      </c>
      <c r="E14" s="6" t="n">
        <f aca="false">E13+D14</f>
        <v>64.9531649484536</v>
      </c>
      <c r="F14" s="5" t="n">
        <f aca="false">C14/G14</f>
        <v>30.886545</v>
      </c>
      <c r="G14" s="6" t="n">
        <v>19.4887968207516</v>
      </c>
      <c r="H14" s="1" t="n">
        <v>1</v>
      </c>
      <c r="I14" s="7" t="n">
        <f aca="false">G14/2.5</f>
        <v>7.79551872830062</v>
      </c>
    </row>
    <row r="15" customFormat="false" ht="15.4" hidden="false" customHeight="false" outlineLevel="0" collapsed="false">
      <c r="A15" s="4" t="n">
        <v>10</v>
      </c>
      <c r="B15" s="0" t="s">
        <v>26</v>
      </c>
      <c r="C15" s="5" t="n">
        <v>599.4214</v>
      </c>
      <c r="D15" s="6" t="n">
        <f aca="false">100*C15/C$27</f>
        <v>1.67016271942045</v>
      </c>
      <c r="E15" s="6" t="n">
        <f aca="false">E14+D15</f>
        <v>66.6233276678741</v>
      </c>
      <c r="F15" s="5" t="n">
        <f aca="false">C15/G15</f>
        <v>50.074401</v>
      </c>
      <c r="G15" s="6" t="n">
        <v>11.9706154847464</v>
      </c>
      <c r="H15" s="1" t="n">
        <v>5</v>
      </c>
      <c r="I15" s="7" t="n">
        <f aca="false">G15/2.5</f>
        <v>4.78824619389856</v>
      </c>
    </row>
    <row r="16" customFormat="false" ht="15.4" hidden="false" customHeight="false" outlineLevel="0" collapsed="false">
      <c r="A16" s="4" t="n">
        <v>11</v>
      </c>
      <c r="B16" s="0" t="s">
        <v>27</v>
      </c>
      <c r="C16" s="5" t="n">
        <v>557.9611</v>
      </c>
      <c r="D16" s="6" t="n">
        <f aca="false">100*C16/C$27</f>
        <v>1.55464224017832</v>
      </c>
      <c r="E16" s="6" t="n">
        <f aca="false">E15+D16</f>
        <v>68.1779699080524</v>
      </c>
      <c r="F16" s="5" t="n">
        <f aca="false">C16/G16</f>
        <v>35.587793</v>
      </c>
      <c r="G16" s="6" t="n">
        <v>15.6784406383391</v>
      </c>
      <c r="H16" s="1" t="n">
        <v>4</v>
      </c>
      <c r="I16" s="7" t="n">
        <f aca="false">G16/2.5</f>
        <v>6.27137625533564</v>
      </c>
    </row>
    <row r="17" customFormat="false" ht="15.4" hidden="false" customHeight="false" outlineLevel="0" collapsed="false">
      <c r="A17" s="4" t="n">
        <v>12</v>
      </c>
      <c r="B17" s="0" t="s">
        <v>28</v>
      </c>
      <c r="C17" s="5" t="n">
        <v>507.2899</v>
      </c>
      <c r="D17" s="6" t="n">
        <f aca="false">100*C17/C$27</f>
        <v>1.41345750905545</v>
      </c>
      <c r="E17" s="6" t="n">
        <f aca="false">E16+D17</f>
        <v>69.5914274171078</v>
      </c>
      <c r="F17" s="5" t="n">
        <f aca="false">C17/G17</f>
        <v>206.077898</v>
      </c>
      <c r="G17" s="6" t="n">
        <v>2.46164147112952</v>
      </c>
      <c r="H17" s="1" t="n">
        <v>19</v>
      </c>
      <c r="I17" s="7" t="n">
        <f aca="false">G17/2.5</f>
        <v>0.98465658845181</v>
      </c>
    </row>
    <row r="18" customFormat="false" ht="15.4" hidden="false" customHeight="false" outlineLevel="0" collapsed="false">
      <c r="A18" s="4" t="n">
        <v>13</v>
      </c>
      <c r="B18" s="0" t="s">
        <v>29</v>
      </c>
      <c r="C18" s="5" t="n">
        <v>476.1424</v>
      </c>
      <c r="D18" s="6" t="n">
        <f aca="false">100*C18/C$27</f>
        <v>1.32667149623851</v>
      </c>
      <c r="E18" s="6" t="n">
        <f aca="false">E17+D18</f>
        <v>70.9180989133463</v>
      </c>
      <c r="F18" s="5" t="n">
        <f aca="false">C18/G18</f>
        <v>53.969054</v>
      </c>
      <c r="G18" s="6" t="n">
        <v>8.82250780234169</v>
      </c>
      <c r="H18" s="1" t="n">
        <v>9</v>
      </c>
      <c r="I18" s="7" t="n">
        <f aca="false">G18/2.5</f>
        <v>3.52900312093668</v>
      </c>
    </row>
    <row r="19" customFormat="false" ht="15.4" hidden="false" customHeight="false" outlineLevel="0" collapsed="false">
      <c r="A19" s="4" t="n">
        <v>14</v>
      </c>
      <c r="B19" s="0" t="s">
        <v>30</v>
      </c>
      <c r="C19" s="5" t="n">
        <v>456.6358</v>
      </c>
      <c r="D19" s="6" t="n">
        <f aca="false">100*C19/C$27</f>
        <v>1.2723204235163</v>
      </c>
      <c r="E19" s="6" t="n">
        <f aca="false">E18+D19</f>
        <v>72.1904193368626</v>
      </c>
      <c r="F19" s="5" t="n">
        <f aca="false">C19/G19</f>
        <v>125.385833</v>
      </c>
      <c r="G19" s="6" t="n">
        <v>3.64184524738134</v>
      </c>
      <c r="H19" s="1" t="n">
        <v>17</v>
      </c>
      <c r="I19" s="7" t="n">
        <f aca="false">G19/2.5</f>
        <v>1.45673809895254</v>
      </c>
    </row>
    <row r="20" customFormat="false" ht="15.4" hidden="false" customHeight="false" outlineLevel="0" collapsed="false">
      <c r="A20" s="4" t="n">
        <v>15</v>
      </c>
      <c r="B20" s="0" t="s">
        <v>31</v>
      </c>
      <c r="C20" s="5" t="n">
        <v>428.2128</v>
      </c>
      <c r="D20" s="6" t="n">
        <f aca="false">100*C20/C$27</f>
        <v>1.19312566174422</v>
      </c>
      <c r="E20" s="6" t="n">
        <f aca="false">E19+D20</f>
        <v>73.3835449986069</v>
      </c>
      <c r="F20" s="5" t="n">
        <f aca="false">C20/G20</f>
        <v>64.331348</v>
      </c>
      <c r="G20" s="6" t="n">
        <v>6.65636292900314</v>
      </c>
      <c r="H20" s="1" t="n">
        <v>12</v>
      </c>
      <c r="I20" s="7" t="n">
        <f aca="false">G20/2.5</f>
        <v>2.66254517160125</v>
      </c>
    </row>
    <row r="21" customFormat="false" ht="15.4" hidden="false" customHeight="false" outlineLevel="0" collapsed="false">
      <c r="A21" s="4" t="n">
        <v>16</v>
      </c>
      <c r="B21" s="0" t="s">
        <v>32</v>
      </c>
      <c r="C21" s="5" t="n">
        <v>381.5875</v>
      </c>
      <c r="D21" s="6" t="n">
        <f aca="false">100*C21/C$27</f>
        <v>1.06321398718306</v>
      </c>
      <c r="E21" s="6" t="n">
        <f aca="false">E20+D21</f>
        <v>74.4467589857899</v>
      </c>
      <c r="F21" s="5" t="n">
        <f aca="false">C21/G21</f>
        <v>23.622353</v>
      </c>
      <c r="G21" s="6" t="n">
        <v>16.1536617457203</v>
      </c>
      <c r="H21" s="1" t="n">
        <v>3</v>
      </c>
      <c r="I21" s="7" t="n">
        <f aca="false">G21/2.5</f>
        <v>6.4614646982881</v>
      </c>
    </row>
    <row r="22" customFormat="false" ht="15.4" hidden="false" customHeight="false" outlineLevel="0" collapsed="false">
      <c r="A22" s="4" t="n">
        <v>17</v>
      </c>
      <c r="B22" s="0" t="s">
        <v>33</v>
      </c>
      <c r="C22" s="5" t="n">
        <v>372.8707</v>
      </c>
      <c r="D22" s="6" t="n">
        <f aca="false">100*C22/C$27</f>
        <v>1.03892644190582</v>
      </c>
      <c r="E22" s="6" t="n">
        <f aca="false">E21+D22</f>
        <v>75.4856854276957</v>
      </c>
      <c r="F22" s="5" t="n">
        <f aca="false">C22/G22</f>
        <v>77.523788</v>
      </c>
      <c r="G22" s="6" t="n">
        <v>4.80975852211969</v>
      </c>
      <c r="H22" s="1" t="n">
        <v>16</v>
      </c>
      <c r="I22" s="7" t="n">
        <f aca="false">G22/2.5</f>
        <v>1.92390340884787</v>
      </c>
    </row>
    <row r="23" customFormat="false" ht="15.4" hidden="false" customHeight="false" outlineLevel="0" collapsed="false">
      <c r="A23" s="4" t="n">
        <v>18</v>
      </c>
      <c r="B23" s="0" t="s">
        <v>34</v>
      </c>
      <c r="C23" s="5" t="n">
        <v>337.2577</v>
      </c>
      <c r="D23" s="6" t="n">
        <f aca="false">100*C23/C$27</f>
        <v>0.939698244636389</v>
      </c>
      <c r="E23" s="6" t="n">
        <f aca="false">E22+D23</f>
        <v>76.4253836723321</v>
      </c>
      <c r="F23" s="5" t="n">
        <f aca="false">C23/G23</f>
        <v>67.725979</v>
      </c>
      <c r="G23" s="6" t="n">
        <v>4.97973901565897</v>
      </c>
      <c r="H23" s="1" t="n">
        <v>15</v>
      </c>
      <c r="I23" s="7" t="n">
        <f aca="false">G23/2.5</f>
        <v>1.99189560626359</v>
      </c>
    </row>
    <row r="24" customFormat="false" ht="15.4" hidden="false" customHeight="false" outlineLevel="0" collapsed="false">
      <c r="A24" s="4" t="n">
        <v>19</v>
      </c>
      <c r="B24" s="0" t="s">
        <v>35</v>
      </c>
      <c r="C24" s="5" t="n">
        <v>331.0109</v>
      </c>
      <c r="D24" s="6" t="n">
        <f aca="false">100*C24/C$27</f>
        <v>0.922292839230984</v>
      </c>
      <c r="E24" s="6" t="n">
        <f aca="false">E23+D24</f>
        <v>77.3476765115631</v>
      </c>
      <c r="F24" s="5" t="n">
        <f aca="false">C24/G24</f>
        <v>64.121249</v>
      </c>
      <c r="G24" s="6" t="n">
        <v>5.1622653201905</v>
      </c>
      <c r="H24" s="1" t="n">
        <v>14</v>
      </c>
      <c r="I24" s="7" t="n">
        <f aca="false">G24/2.5</f>
        <v>2.0649061280762</v>
      </c>
    </row>
    <row r="25" customFormat="false" ht="15.4" hidden="false" customHeight="false" outlineLevel="0" collapsed="false">
      <c r="A25" s="4" t="n">
        <v>20</v>
      </c>
      <c r="B25" s="0" t="s">
        <v>36</v>
      </c>
      <c r="C25" s="5" t="n">
        <v>326.8158</v>
      </c>
      <c r="D25" s="6" t="n">
        <f aca="false">100*C25/C$27</f>
        <v>0.910604067985511</v>
      </c>
      <c r="E25" s="6" t="n">
        <f aca="false">E24+D25</f>
        <v>78.2582805795486</v>
      </c>
      <c r="F25" s="5" t="n">
        <f aca="false">C25/G25</f>
        <v>59.788667</v>
      </c>
      <c r="G25" s="6" t="n">
        <v>5.46618308115148</v>
      </c>
      <c r="H25" s="1" t="n">
        <v>13</v>
      </c>
      <c r="I25" s="7" t="n">
        <f aca="false">G25/2.5</f>
        <v>2.18647323246059</v>
      </c>
    </row>
    <row r="26" customFormat="false" ht="15.4" hidden="false" customHeight="false" outlineLevel="0" collapsed="false">
      <c r="A26" s="4" t="n">
        <v>21</v>
      </c>
      <c r="B26" s="0" t="s">
        <v>37</v>
      </c>
      <c r="C26" s="5" t="n">
        <f aca="false">SUM(C6:C25)</f>
        <v>28086.8969</v>
      </c>
      <c r="D26" s="6" t="n">
        <f aca="false">100*C26/C$27</f>
        <v>78.2582805795486</v>
      </c>
      <c r="E26" s="0" t="n">
        <v>78.3</v>
      </c>
      <c r="F26" s="5" t="n">
        <f aca="false">SUM(F6:F25)</f>
        <v>4526.739438</v>
      </c>
      <c r="G26" s="6" t="n">
        <f aca="false">C26/F26</f>
        <v>6.20466392746681</v>
      </c>
      <c r="H26" s="1" t="n">
        <v>21</v>
      </c>
      <c r="I26" s="7" t="n">
        <f aca="false">G26/2.5</f>
        <v>2.48186557098673</v>
      </c>
    </row>
    <row r="27" customFormat="false" ht="15.4" hidden="false" customHeight="false" outlineLevel="0" collapsed="false">
      <c r="A27" s="4" t="n">
        <v>22</v>
      </c>
      <c r="B27" s="0" t="s">
        <v>38</v>
      </c>
      <c r="C27" s="0" t="n">
        <v>35890</v>
      </c>
      <c r="D27" s="6" t="n">
        <f aca="false">100*C27/C$27</f>
        <v>100</v>
      </c>
      <c r="E27" s="0" t="n">
        <v>100</v>
      </c>
      <c r="F27" s="5" t="n">
        <f aca="false">7284.283</f>
        <v>7284.283</v>
      </c>
      <c r="G27" s="8" t="n">
        <f aca="false">C27/F27</f>
        <v>4.92704635445932</v>
      </c>
      <c r="H27" s="1" t="n">
        <v>22</v>
      </c>
      <c r="I27" s="7" t="n">
        <f aca="false">G27/2.5</f>
        <v>1.97081854178373</v>
      </c>
      <c r="L27" s="9"/>
    </row>
    <row r="28" customFormat="false" ht="14.7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.4" hidden="false" customHeight="fals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</row>
    <row r="31" customFormat="false" ht="30.85" hidden="false" customHeight="true" outlineLevel="0" collapsed="false">
      <c r="A31" s="10" t="s">
        <v>40</v>
      </c>
      <c r="B31" s="10"/>
      <c r="C31" s="10"/>
      <c r="D31" s="10"/>
      <c r="E31" s="10"/>
      <c r="F31" s="10"/>
      <c r="G31" s="10"/>
      <c r="H31" s="10"/>
      <c r="I31" s="10"/>
    </row>
    <row r="32" customFormat="false" ht="15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.4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</row>
  </sheetData>
  <mergeCells count="9">
    <mergeCell ref="A1:I1"/>
    <mergeCell ref="A2:I2"/>
    <mergeCell ref="A3:I3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7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.13"/>
  </cols>
  <sheetData>
    <row r="1" customFormat="false" ht="15.4" hidden="false" customHeight="false" outlineLevel="0" collapsed="false">
      <c r="A1" s="0" t="s">
        <v>4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11:29Z</dcterms:created>
  <dc:creator>Heinz Ziegeldorf</dc:creator>
  <dc:description>Datenquelle: Global Carbon Project</dc:description>
  <cp:keywords>CO2-Emissionen 2014 weltweit</cp:keywords>
  <dc:language>en-US</dc:language>
  <cp:lastModifiedBy/>
  <dcterms:modified xsi:type="dcterms:W3CDTF">2015-12-09T19:08:34Z</dcterms:modified>
  <cp:revision>0</cp:revision>
  <dc:subject>CO2-Emissionen 2014 weltweit</dc:subject>
  <dc:title>CO2-Emissionen 2014 weltweit</dc:title>
</cp:coreProperties>
</file>