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Bevölkerung EU 2015</t>
  </si>
  <si>
    <t xml:space="preserve">Bevölkerungzahl am 1.1.2015</t>
  </si>
  <si>
    <t xml:space="preserve">Nr</t>
  </si>
  <si>
    <t xml:space="preserve">Land</t>
  </si>
  <si>
    <t xml:space="preserve">Mio</t>
  </si>
  <si>
    <t xml:space="preserve">%</t>
  </si>
  <si>
    <t xml:space="preserve">kum %</t>
  </si>
  <si>
    <t xml:space="preserve">Deutschland</t>
  </si>
  <si>
    <t xml:space="preserve">Frankreich</t>
  </si>
  <si>
    <t xml:space="preserve">Großbritannien</t>
  </si>
  <si>
    <t xml:space="preserve">Italien</t>
  </si>
  <si>
    <t xml:space="preserve">Spanien</t>
  </si>
  <si>
    <t xml:space="preserve">Polen</t>
  </si>
  <si>
    <t xml:space="preserve">Rumänien</t>
  </si>
  <si>
    <t xml:space="preserve">Nicaragua</t>
  </si>
  <si>
    <t xml:space="preserve">Belgien</t>
  </si>
  <si>
    <t xml:space="preserve">Griechenland</t>
  </si>
  <si>
    <t xml:space="preserve">Tschechien</t>
  </si>
  <si>
    <t xml:space="preserve">Portugal</t>
  </si>
  <si>
    <t xml:space="preserve">Ungarn</t>
  </si>
  <si>
    <t xml:space="preserve">Schweden</t>
  </si>
  <si>
    <t xml:space="preserve">Österreich</t>
  </si>
  <si>
    <t xml:space="preserve">Bulgarien</t>
  </si>
  <si>
    <t xml:space="preserve">Dänemark</t>
  </si>
  <si>
    <t xml:space="preserve">Finnland</t>
  </si>
  <si>
    <t xml:space="preserve">Slowakei</t>
  </si>
  <si>
    <t xml:space="preserve">Irland</t>
  </si>
  <si>
    <t xml:space="preserve">Kroatien</t>
  </si>
  <si>
    <t xml:space="preserve">Litauen</t>
  </si>
  <si>
    <t xml:space="preserve">Slowenien</t>
  </si>
  <si>
    <t xml:space="preserve">Lettland</t>
  </si>
  <si>
    <t xml:space="preserve">Estland</t>
  </si>
  <si>
    <t xml:space="preserve">Zypern</t>
  </si>
  <si>
    <t xml:space="preserve">Luxemburg</t>
  </si>
  <si>
    <t xml:space="preserve">Malta</t>
  </si>
  <si>
    <t xml:space="preserve">Summe</t>
  </si>
  <si>
    <t xml:space="preserve">Quelle: Globus-Infografik 10405 vom 16.07.2015</t>
  </si>
  <si>
    <t xml:space="preserve">Datenquelle:  Euro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ocuments/2995521/6903514/3-10072015-AP-DE.pdf/1dc02177-b1d7-47ed-8928-66fec35e2e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3" min="3" style="2" width="7.7"/>
    <col collapsed="false" customWidth="true" hidden="false" outlineLevel="0" max="4" min="4" style="2" width="8.28"/>
    <col collapsed="false" customWidth="true" hidden="false" outlineLevel="0" max="5" min="5" style="2" width="10.56"/>
    <col collapsed="false" customWidth="false" hidden="false" outlineLevel="0" max="257" min="6" style="2" width="10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2</v>
      </c>
      <c r="B5" s="8" t="s">
        <v>3</v>
      </c>
      <c r="C5" s="7" t="s">
        <v>4</v>
      </c>
      <c r="D5" s="9" t="s">
        <v>5</v>
      </c>
      <c r="E5" s="9" t="s">
        <v>6</v>
      </c>
      <c r="F5" s="7"/>
    </row>
    <row r="6" customFormat="false" ht="12.75" hidden="false" customHeight="false" outlineLevel="0" collapsed="false">
      <c r="A6" s="1" t="n">
        <v>1</v>
      </c>
      <c r="B6" s="2" t="s">
        <v>7</v>
      </c>
      <c r="C6" s="10" t="n">
        <v>81.2</v>
      </c>
      <c r="D6" s="11" t="n">
        <f aca="false">C6/C$34*100</f>
        <v>15.9779614325069</v>
      </c>
      <c r="E6" s="11" t="n">
        <f aca="false">D6</f>
        <v>15.9779614325069</v>
      </c>
    </row>
    <row r="7" customFormat="false" ht="12.75" hidden="false" customHeight="false" outlineLevel="0" collapsed="false">
      <c r="A7" s="1" t="n">
        <v>2</v>
      </c>
      <c r="B7" s="2" t="s">
        <v>8</v>
      </c>
      <c r="C7" s="10" t="n">
        <v>66.4</v>
      </c>
      <c r="D7" s="11" t="n">
        <f aca="false">C7/C$34*100</f>
        <v>13.0657221566313</v>
      </c>
      <c r="E7" s="11" t="n">
        <f aca="false">E6+D7</f>
        <v>29.0436835891381</v>
      </c>
    </row>
    <row r="8" customFormat="false" ht="12.75" hidden="false" customHeight="false" outlineLevel="0" collapsed="false">
      <c r="A8" s="1" t="n">
        <v>3</v>
      </c>
      <c r="B8" s="2" t="s">
        <v>9</v>
      </c>
      <c r="C8" s="10" t="n">
        <v>64.8</v>
      </c>
      <c r="D8" s="11" t="n">
        <f aca="false">C8/C$34*100</f>
        <v>12.7508854781582</v>
      </c>
      <c r="E8" s="11" t="n">
        <f aca="false">E7+D8</f>
        <v>41.7945690672963</v>
      </c>
    </row>
    <row r="9" customFormat="false" ht="12.75" hidden="false" customHeight="false" outlineLevel="0" collapsed="false">
      <c r="A9" s="1" t="n">
        <v>4</v>
      </c>
      <c r="B9" s="2" t="s">
        <v>10</v>
      </c>
      <c r="C9" s="10" t="n">
        <v>60.8</v>
      </c>
      <c r="D9" s="11" t="n">
        <f aca="false">C9/C$34*100</f>
        <v>11.9637937819756</v>
      </c>
      <c r="E9" s="11" t="n">
        <f aca="false">E8+D9</f>
        <v>53.758362849272</v>
      </c>
    </row>
    <row r="10" customFormat="false" ht="12.75" hidden="false" customHeight="false" outlineLevel="0" collapsed="false">
      <c r="A10" s="1" t="n">
        <v>5</v>
      </c>
      <c r="B10" s="2" t="s">
        <v>11</v>
      </c>
      <c r="C10" s="10" t="n">
        <v>46.4</v>
      </c>
      <c r="D10" s="11" t="n">
        <f aca="false">C10/C$34*100</f>
        <v>9.13026367571822</v>
      </c>
      <c r="E10" s="11" t="n">
        <f aca="false">E9+D10</f>
        <v>62.8886265249902</v>
      </c>
    </row>
    <row r="11" customFormat="false" ht="12.75" hidden="false" customHeight="false" outlineLevel="0" collapsed="false">
      <c r="A11" s="1" t="n">
        <v>6</v>
      </c>
      <c r="B11" s="2" t="s">
        <v>12</v>
      </c>
      <c r="C11" s="10" t="n">
        <v>38</v>
      </c>
      <c r="D11" s="11" t="n">
        <f aca="false">C11/C$34*100</f>
        <v>7.47737111373475</v>
      </c>
      <c r="E11" s="11" t="n">
        <f aca="false">E10+D11</f>
        <v>70.3659976387249</v>
      </c>
    </row>
    <row r="12" customFormat="false" ht="12.75" hidden="false" customHeight="false" outlineLevel="0" collapsed="false">
      <c r="A12" s="1" t="n">
        <v>7</v>
      </c>
      <c r="B12" s="2" t="s">
        <v>13</v>
      </c>
      <c r="C12" s="10" t="n">
        <v>19.9</v>
      </c>
      <c r="D12" s="11" t="n">
        <f aca="false">C12/C$34*100</f>
        <v>3.91578118850846</v>
      </c>
      <c r="E12" s="11" t="n">
        <f aca="false">E11+D12</f>
        <v>74.2817788272334</v>
      </c>
    </row>
    <row r="13" customFormat="false" ht="12.75" hidden="false" customHeight="false" outlineLevel="0" collapsed="false">
      <c r="A13" s="1" t="n">
        <v>8</v>
      </c>
      <c r="B13" s="2" t="s">
        <v>14</v>
      </c>
      <c r="C13" s="10" t="n">
        <v>16.9</v>
      </c>
      <c r="D13" s="11" t="n">
        <f aca="false">C13/C$34*100</f>
        <v>3.32546241637151</v>
      </c>
      <c r="E13" s="11" t="n">
        <f aca="false">E12+D13</f>
        <v>77.6072412436049</v>
      </c>
    </row>
    <row r="14" customFormat="false" ht="12.75" hidden="false" customHeight="false" outlineLevel="0" collapsed="false">
      <c r="A14" s="1" t="n">
        <v>9</v>
      </c>
      <c r="B14" s="2" t="s">
        <v>15</v>
      </c>
      <c r="C14" s="10" t="n">
        <v>11.3</v>
      </c>
      <c r="D14" s="11" t="n">
        <f aca="false">C14/C$34*100</f>
        <v>2.22353404171586</v>
      </c>
      <c r="E14" s="11" t="n">
        <f aca="false">E13+D14</f>
        <v>79.8307752853208</v>
      </c>
    </row>
    <row r="15" customFormat="false" ht="12.75" hidden="false" customHeight="false" outlineLevel="0" collapsed="false">
      <c r="A15" s="1" t="n">
        <v>10</v>
      </c>
      <c r="B15" s="2" t="s">
        <v>16</v>
      </c>
      <c r="C15" s="10" t="n">
        <v>10.8</v>
      </c>
      <c r="D15" s="11" t="n">
        <f aca="false">C15/C$34*100</f>
        <v>2.12514757969303</v>
      </c>
      <c r="E15" s="11" t="n">
        <f aca="false">E14+D15</f>
        <v>81.9559228650138</v>
      </c>
    </row>
    <row r="16" customFormat="false" ht="12.75" hidden="false" customHeight="false" outlineLevel="0" collapsed="false">
      <c r="A16" s="1" t="n">
        <v>11</v>
      </c>
      <c r="B16" s="2" t="s">
        <v>17</v>
      </c>
      <c r="C16" s="10" t="n">
        <v>10.5</v>
      </c>
      <c r="D16" s="11" t="n">
        <f aca="false">C16/C$34*100</f>
        <v>2.06611570247934</v>
      </c>
      <c r="E16" s="11" t="n">
        <f aca="false">E15+D16</f>
        <v>84.0220385674931</v>
      </c>
    </row>
    <row r="17" customFormat="false" ht="12.75" hidden="false" customHeight="false" outlineLevel="0" collapsed="false">
      <c r="A17" s="1" t="n">
        <v>12</v>
      </c>
      <c r="B17" s="2" t="s">
        <v>18</v>
      </c>
      <c r="C17" s="10" t="n">
        <v>10.4</v>
      </c>
      <c r="D17" s="11" t="n">
        <f aca="false">C17/C$34*100</f>
        <v>2.04643841007477</v>
      </c>
      <c r="E17" s="11" t="n">
        <f aca="false">E16+D17</f>
        <v>86.0684769775679</v>
      </c>
    </row>
    <row r="18" customFormat="false" ht="12.75" hidden="false" customHeight="false" outlineLevel="0" collapsed="false">
      <c r="A18" s="1" t="n">
        <v>13</v>
      </c>
      <c r="B18" s="2" t="s">
        <v>19</v>
      </c>
      <c r="C18" s="10" t="n">
        <v>9.8</v>
      </c>
      <c r="D18" s="11" t="n">
        <f aca="false">C18/C$34*100</f>
        <v>1.92837465564738</v>
      </c>
      <c r="E18" s="11" t="n">
        <f aca="false">E17+D18</f>
        <v>87.9968516332153</v>
      </c>
    </row>
    <row r="19" customFormat="false" ht="12.75" hidden="false" customHeight="false" outlineLevel="0" collapsed="false">
      <c r="A19" s="1" t="n">
        <v>14</v>
      </c>
      <c r="B19" s="2" t="s">
        <v>20</v>
      </c>
      <c r="C19" s="10" t="n">
        <v>9.7</v>
      </c>
      <c r="D19" s="11" t="n">
        <f aca="false">C19/C$34*100</f>
        <v>1.90869736324282</v>
      </c>
      <c r="E19" s="11" t="n">
        <f aca="false">E18+D19</f>
        <v>89.9055489964581</v>
      </c>
    </row>
    <row r="20" customFormat="false" ht="12.75" hidden="false" customHeight="false" outlineLevel="0" collapsed="false">
      <c r="A20" s="1" t="n">
        <v>15</v>
      </c>
      <c r="B20" s="2" t="s">
        <v>21</v>
      </c>
      <c r="C20" s="10" t="n">
        <v>8.6</v>
      </c>
      <c r="D20" s="11" t="n">
        <f aca="false">C20/C$34*100</f>
        <v>1.6922471467926</v>
      </c>
      <c r="E20" s="11" t="n">
        <f aca="false">E19+D20</f>
        <v>91.5977961432507</v>
      </c>
    </row>
    <row r="21" customFormat="false" ht="12.75" hidden="false" customHeight="false" outlineLevel="0" collapsed="false">
      <c r="A21" s="1" t="n">
        <v>16</v>
      </c>
      <c r="B21" s="2" t="s">
        <v>22</v>
      </c>
      <c r="C21" s="10" t="n">
        <v>7.2</v>
      </c>
      <c r="D21" s="11" t="n">
        <f aca="false">C21/C$34*100</f>
        <v>1.41676505312869</v>
      </c>
      <c r="E21" s="11" t="n">
        <f aca="false">E20+D21</f>
        <v>93.0145611963794</v>
      </c>
    </row>
    <row r="22" customFormat="false" ht="12.75" hidden="false" customHeight="false" outlineLevel="0" collapsed="false">
      <c r="A22" s="1" t="n">
        <v>17</v>
      </c>
      <c r="B22" s="2" t="s">
        <v>23</v>
      </c>
      <c r="C22" s="10" t="n">
        <v>5.7</v>
      </c>
      <c r="D22" s="11" t="n">
        <f aca="false">C22/C$34*100</f>
        <v>1.12160566706021</v>
      </c>
      <c r="E22" s="11" t="n">
        <f aca="false">E21+D22</f>
        <v>94.1361668634396</v>
      </c>
    </row>
    <row r="23" customFormat="false" ht="12.75" hidden="false" customHeight="false" outlineLevel="0" collapsed="false">
      <c r="A23" s="1" t="n">
        <v>18</v>
      </c>
      <c r="B23" s="2" t="s">
        <v>24</v>
      </c>
      <c r="C23" s="10" t="n">
        <v>5.5</v>
      </c>
      <c r="D23" s="11" t="n">
        <f aca="false">C23/C$34*100</f>
        <v>1.08225108225108</v>
      </c>
      <c r="E23" s="11" t="n">
        <f aca="false">E22+D23</f>
        <v>95.2184179456907</v>
      </c>
    </row>
    <row r="24" customFormat="false" ht="12.75" hidden="false" customHeight="false" outlineLevel="0" collapsed="false">
      <c r="A24" s="1" t="n">
        <v>19</v>
      </c>
      <c r="B24" s="2" t="s">
        <v>25</v>
      </c>
      <c r="C24" s="10" t="n">
        <v>5.4</v>
      </c>
      <c r="D24" s="11" t="n">
        <f aca="false">C24/C$34*100</f>
        <v>1.06257378984652</v>
      </c>
      <c r="E24" s="11" t="n">
        <f aca="false">E23+D24</f>
        <v>96.2809917355372</v>
      </c>
    </row>
    <row r="25" customFormat="false" ht="12.75" hidden="false" customHeight="false" outlineLevel="0" collapsed="false">
      <c r="A25" s="1" t="n">
        <v>20</v>
      </c>
      <c r="B25" s="2" t="s">
        <v>26</v>
      </c>
      <c r="C25" s="10" t="n">
        <v>4.6</v>
      </c>
      <c r="D25" s="11" t="n">
        <f aca="false">C25/C$34*100</f>
        <v>0.905155450609996</v>
      </c>
      <c r="E25" s="11" t="n">
        <f aca="false">E24+D25</f>
        <v>97.1861471861472</v>
      </c>
    </row>
    <row r="26" customFormat="false" ht="12.75" hidden="false" customHeight="false" outlineLevel="0" collapsed="false">
      <c r="A26" s="1" t="n">
        <v>21</v>
      </c>
      <c r="B26" s="2" t="s">
        <v>27</v>
      </c>
      <c r="C26" s="10" t="n">
        <v>4.2</v>
      </c>
      <c r="D26" s="11" t="n">
        <f aca="false">C26/C$34*100</f>
        <v>0.826446280991736</v>
      </c>
      <c r="E26" s="11" t="n">
        <f aca="false">E25+D26</f>
        <v>98.0125934671389</v>
      </c>
    </row>
    <row r="27" customFormat="false" ht="12.75" hidden="false" customHeight="false" outlineLevel="0" collapsed="false">
      <c r="A27" s="1" t="n">
        <v>22</v>
      </c>
      <c r="B27" s="2" t="s">
        <v>28</v>
      </c>
      <c r="C27" s="10" t="n">
        <v>2.9</v>
      </c>
      <c r="D27" s="11" t="n">
        <f aca="false">C27/C$34*100</f>
        <v>0.570641479732389</v>
      </c>
      <c r="E27" s="11" t="n">
        <f aca="false">E26+D27</f>
        <v>98.5832349468713</v>
      </c>
    </row>
    <row r="28" customFormat="false" ht="12.75" hidden="false" customHeight="false" outlineLevel="0" collapsed="false">
      <c r="A28" s="1" t="n">
        <v>23</v>
      </c>
      <c r="B28" s="2" t="s">
        <v>29</v>
      </c>
      <c r="C28" s="10" t="n">
        <v>2.1</v>
      </c>
      <c r="D28" s="11" t="n">
        <f aca="false">C28/C$34*100</f>
        <v>0.413223140495868</v>
      </c>
      <c r="E28" s="11" t="n">
        <f aca="false">E27+D28</f>
        <v>98.9964580873672</v>
      </c>
    </row>
    <row r="29" customFormat="false" ht="12.75" hidden="false" customHeight="false" outlineLevel="0" collapsed="false">
      <c r="A29" s="1" t="n">
        <v>24</v>
      </c>
      <c r="B29" s="2" t="s">
        <v>30</v>
      </c>
      <c r="C29" s="10" t="n">
        <v>2</v>
      </c>
      <c r="D29" s="11" t="n">
        <f aca="false">C29/C$34*100</f>
        <v>0.393545848091303</v>
      </c>
      <c r="E29" s="11" t="n">
        <f aca="false">E28+D29</f>
        <v>99.3900039354585</v>
      </c>
    </row>
    <row r="30" customFormat="false" ht="12.75" hidden="false" customHeight="false" outlineLevel="0" collapsed="false">
      <c r="A30" s="1" t="n">
        <v>25</v>
      </c>
      <c r="B30" s="2" t="s">
        <v>31</v>
      </c>
      <c r="C30" s="10" t="n">
        <v>1.3</v>
      </c>
      <c r="D30" s="11" t="n">
        <f aca="false">C30/C$34*100</f>
        <v>0.255804801259347</v>
      </c>
      <c r="E30" s="11" t="n">
        <f aca="false">E29+D30</f>
        <v>99.6458087367178</v>
      </c>
    </row>
    <row r="31" customFormat="false" ht="12.75" hidden="false" customHeight="false" outlineLevel="0" collapsed="false">
      <c r="A31" s="1" t="n">
        <v>26</v>
      </c>
      <c r="B31" s="2" t="s">
        <v>32</v>
      </c>
      <c r="C31" s="10" t="n">
        <v>0.8</v>
      </c>
      <c r="D31" s="11" t="n">
        <f aca="false">C31/C$34*100</f>
        <v>0.157418339236521</v>
      </c>
      <c r="E31" s="11" t="n">
        <f aca="false">E30+D31</f>
        <v>99.8032270759543</v>
      </c>
    </row>
    <row r="32" customFormat="false" ht="12.75" hidden="false" customHeight="false" outlineLevel="0" collapsed="false">
      <c r="A32" s="1" t="n">
        <v>27</v>
      </c>
      <c r="B32" s="2" t="s">
        <v>33</v>
      </c>
      <c r="C32" s="10" t="n">
        <v>0.6</v>
      </c>
      <c r="D32" s="11" t="n">
        <f aca="false">C32/C$34*100</f>
        <v>0.118063754427391</v>
      </c>
      <c r="E32" s="11" t="n">
        <f aca="false">E31+D32</f>
        <v>99.9212908303817</v>
      </c>
    </row>
    <row r="33" customFormat="false" ht="12.75" hidden="false" customHeight="false" outlineLevel="0" collapsed="false">
      <c r="A33" s="1" t="n">
        <v>28</v>
      </c>
      <c r="B33" s="2" t="s">
        <v>34</v>
      </c>
      <c r="C33" s="10" t="n">
        <v>0.4</v>
      </c>
      <c r="D33" s="11" t="n">
        <f aca="false">C33/C$34*100</f>
        <v>0.0787091696182605</v>
      </c>
      <c r="E33" s="11" t="n">
        <f aca="false">E32+D33</f>
        <v>100</v>
      </c>
    </row>
    <row r="34" customFormat="false" ht="15.75" hidden="false" customHeight="false" outlineLevel="0" collapsed="false">
      <c r="A34" s="2"/>
      <c r="B34" s="12" t="s">
        <v>35</v>
      </c>
      <c r="C34" s="13" t="n">
        <f aca="false">SUM(C6:C33)</f>
        <v>508.2</v>
      </c>
      <c r="D34" s="14" t="n">
        <f aca="false">C34/C$34*100</f>
        <v>100</v>
      </c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15" t="s">
        <v>36</v>
      </c>
      <c r="B37" s="15"/>
      <c r="C37" s="15"/>
      <c r="D37" s="15"/>
      <c r="E37" s="15"/>
      <c r="F37" s="15"/>
    </row>
    <row r="38" customFormat="false" ht="12.75" hidden="false" customHeight="false" outlineLevel="0" collapsed="false">
      <c r="A38" s="16" t="s">
        <v>37</v>
      </c>
      <c r="B38" s="16"/>
      <c r="C38" s="16"/>
      <c r="D38" s="16"/>
      <c r="E38" s="16"/>
      <c r="F38" s="16"/>
    </row>
    <row r="39" customFormat="false" ht="15.75" hidden="false" customHeight="false" outlineLevel="0" collapsed="false">
      <c r="B39" s="17"/>
      <c r="C39" s="18"/>
      <c r="D39" s="18"/>
    </row>
    <row r="40" customFormat="false" ht="12.75" hidden="false" customHeight="false" outlineLevel="0" collapsed="false">
      <c r="A40" s="19"/>
      <c r="B40" s="19"/>
      <c r="C40" s="19"/>
      <c r="D40" s="19"/>
      <c r="E40" s="19"/>
    </row>
    <row r="41" customFormat="false" ht="12.75" hidden="false" customHeight="false" outlineLevel="0" collapsed="false">
      <c r="A41" s="15"/>
      <c r="B41" s="15"/>
      <c r="C41" s="15"/>
      <c r="D41" s="15"/>
      <c r="E41" s="15"/>
    </row>
  </sheetData>
  <mergeCells count="8">
    <mergeCell ref="A1:F1"/>
    <mergeCell ref="A2:F2"/>
    <mergeCell ref="A3:F3"/>
    <mergeCell ref="A4:F4"/>
    <mergeCell ref="A37:F37"/>
    <mergeCell ref="A38:F38"/>
    <mergeCell ref="A40:E40"/>
    <mergeCell ref="A41:E41"/>
  </mergeCells>
  <hyperlinks>
    <hyperlink ref="A38" r:id="rId1" display="Datenquelle:  Eurosta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15:37:33Z</dcterms:created>
  <dc:creator>dpa-Globus / Heinz Ziegeldorf</dc:creator>
  <dc:description/>
  <cp:keywords>Bevölkerung EU 2015</cp:keywords>
  <dc:language>en-US</dc:language>
  <cp:lastModifiedBy>Ziegeldorf</cp:lastModifiedBy>
  <dcterms:modified xsi:type="dcterms:W3CDTF">2016-03-18T18:29:24Z</dcterms:modified>
  <cp:revision>0</cp:revision>
  <dc:subject/>
  <dc:title>Bevölkerung EU 2015</dc:title>
</cp:coreProperties>
</file>