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eutschlands</t>
  </si>
  <si>
    <t xml:space="preserve">Jahr</t>
  </si>
  <si>
    <t xml:space="preserve">Öllieferländer</t>
  </si>
  <si>
    <t xml:space="preserve">Mt*</t>
  </si>
  <si>
    <t xml:space="preserve">Ölimport gesamt</t>
  </si>
  <si>
    <t xml:space="preserve">Anteil</t>
  </si>
  <si>
    <t xml:space="preserve">Anteil-kum</t>
  </si>
  <si>
    <t xml:space="preserve">Russland</t>
  </si>
  <si>
    <t xml:space="preserve">Großbritannien</t>
  </si>
  <si>
    <t xml:space="preserve">Norwegen</t>
  </si>
  <si>
    <t xml:space="preserve">Libyen</t>
  </si>
  <si>
    <t xml:space="preserve">Nigeria</t>
  </si>
  <si>
    <t xml:space="preserve">Kasachstan</t>
  </si>
  <si>
    <t xml:space="preserve">Saudi-Arabien</t>
  </si>
  <si>
    <t xml:space="preserve">Algerien</t>
  </si>
  <si>
    <t xml:space="preserve">Aserbaidschan</t>
  </si>
  <si>
    <t xml:space="preserve">Syrien</t>
  </si>
  <si>
    <t xml:space="preserve">Ägypten</t>
  </si>
  <si>
    <t xml:space="preserve">Irak</t>
  </si>
  <si>
    <t xml:space="preserve">Venezuela</t>
  </si>
  <si>
    <t xml:space="preserve">Dänemark</t>
  </si>
  <si>
    <t xml:space="preserve">Summe</t>
  </si>
  <si>
    <t xml:space="preserve">* Mt = Millionen Tonnen Rohlöl</t>
  </si>
  <si>
    <t xml:space="preserve">Quelle: Globus Grafik 5517 vom 21.2.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15625" defaultRowHeight="12.75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0" width="14.2"/>
    <col collapsed="false" customWidth="true" hidden="false" outlineLevel="0" max="3" min="3" style="0" width="5.29"/>
  </cols>
  <sheetData>
    <row r="1" customFormat="false" ht="13.45" hidden="false" customHeight="false" outlineLevel="0" collapsed="false">
      <c r="A1" s="2"/>
      <c r="B1" s="3" t="s">
        <v>0</v>
      </c>
      <c r="C1" s="4" t="s">
        <v>1</v>
      </c>
      <c r="D1" s="1" t="n">
        <v>2012</v>
      </c>
    </row>
    <row r="2" customFormat="false" ht="13.45" hidden="false" customHeight="false" outlineLevel="0" collapsed="false">
      <c r="A2" s="2"/>
      <c r="B2" s="3" t="s">
        <v>2</v>
      </c>
    </row>
    <row r="3" customFormat="false" ht="13.45" hidden="false" customHeight="false" outlineLevel="0" collapsed="false">
      <c r="A3" s="2"/>
      <c r="B3" s="3"/>
      <c r="C3" s="1" t="s">
        <v>3</v>
      </c>
    </row>
    <row r="4" customFormat="false" ht="13.45" hidden="false" customHeight="false" outlineLevel="0" collapsed="false">
      <c r="B4" s="4" t="s">
        <v>4</v>
      </c>
      <c r="C4" s="0" t="n">
        <v>93.4</v>
      </c>
    </row>
    <row r="5" customFormat="false" ht="13.45" hidden="false" customHeight="false" outlineLevel="0" collapsed="false">
      <c r="D5" s="1" t="s">
        <v>5</v>
      </c>
      <c r="E5" s="1" t="s">
        <v>6</v>
      </c>
    </row>
    <row r="6" customFormat="false" ht="13.45" hidden="false" customHeight="false" outlineLevel="0" collapsed="false">
      <c r="A6" s="1" t="n">
        <v>1</v>
      </c>
      <c r="B6" s="0" t="s">
        <v>7</v>
      </c>
      <c r="C6" s="0" t="n">
        <v>34.7</v>
      </c>
      <c r="D6" s="5" t="n">
        <f aca="false">C6/$C$4</f>
        <v>0.37152034261242</v>
      </c>
      <c r="E6" s="5" t="n">
        <f aca="false">D6</f>
        <v>0.37152034261242</v>
      </c>
    </row>
    <row r="7" customFormat="false" ht="13.45" hidden="false" customHeight="false" outlineLevel="0" collapsed="false">
      <c r="A7" s="1" t="n">
        <v>2</v>
      </c>
      <c r="B7" s="0" t="s">
        <v>8</v>
      </c>
      <c r="C7" s="0" t="n">
        <v>13.3</v>
      </c>
      <c r="D7" s="5" t="n">
        <f aca="false">C7/$C$4</f>
        <v>0.142398286937902</v>
      </c>
      <c r="E7" s="5" t="n">
        <f aca="false">E6+D7</f>
        <v>0.513918629550321</v>
      </c>
    </row>
    <row r="8" customFormat="false" ht="13.45" hidden="false" customHeight="false" outlineLevel="0" collapsed="false">
      <c r="A8" s="1" t="n">
        <v>3</v>
      </c>
      <c r="B8" s="0" t="s">
        <v>9</v>
      </c>
      <c r="C8" s="0" t="n">
        <v>9.3</v>
      </c>
      <c r="D8" s="5" t="n">
        <f aca="false">C8/$C$4</f>
        <v>0.0995717344753747</v>
      </c>
      <c r="E8" s="5" t="n">
        <f aca="false">E7+D8</f>
        <v>0.613490364025696</v>
      </c>
    </row>
    <row r="9" customFormat="false" ht="13.45" hidden="false" customHeight="false" outlineLevel="0" collapsed="false">
      <c r="A9" s="1" t="n">
        <v>4</v>
      </c>
      <c r="B9" s="0" t="s">
        <v>10</v>
      </c>
      <c r="C9" s="0" t="n">
        <v>8.6</v>
      </c>
      <c r="D9" s="5" t="n">
        <f aca="false">C9/$C$4</f>
        <v>0.0920770877944325</v>
      </c>
      <c r="E9" s="5" t="n">
        <f aca="false">E8+D9</f>
        <v>0.705567451820129</v>
      </c>
    </row>
    <row r="10" customFormat="false" ht="13.45" hidden="false" customHeight="false" outlineLevel="0" collapsed="false">
      <c r="A10" s="1" t="n">
        <v>5</v>
      </c>
      <c r="B10" s="0" t="s">
        <v>11</v>
      </c>
      <c r="C10" s="0" t="n">
        <v>6.7</v>
      </c>
      <c r="D10" s="5" t="n">
        <f aca="false">C10/$C$4</f>
        <v>0.0717344753747323</v>
      </c>
      <c r="E10" s="5" t="n">
        <f aca="false">E9+D10</f>
        <v>0.777301927194861</v>
      </c>
    </row>
    <row r="11" customFormat="false" ht="13.45" hidden="false" customHeight="false" outlineLevel="0" collapsed="false">
      <c r="A11" s="1" t="n">
        <v>6</v>
      </c>
      <c r="B11" s="0" t="s">
        <v>12</v>
      </c>
      <c r="C11" s="0" t="n">
        <v>5.4</v>
      </c>
      <c r="D11" s="5" t="n">
        <f aca="false">C11/$C$4</f>
        <v>0.0578158458244111</v>
      </c>
      <c r="E11" s="5" t="n">
        <f aca="false">E10+D11</f>
        <v>0.835117773019272</v>
      </c>
    </row>
    <row r="12" customFormat="false" ht="13.45" hidden="false" customHeight="false" outlineLevel="0" collapsed="false">
      <c r="A12" s="1" t="n">
        <v>7</v>
      </c>
      <c r="B12" s="0" t="s">
        <v>13</v>
      </c>
      <c r="C12" s="0" t="n">
        <v>2.4</v>
      </c>
      <c r="D12" s="5" t="n">
        <f aca="false">C12/$C$4</f>
        <v>0.0256959314775161</v>
      </c>
      <c r="E12" s="5" t="n">
        <f aca="false">E11+D12</f>
        <v>0.860813704496788</v>
      </c>
    </row>
    <row r="13" customFormat="false" ht="13.45" hidden="false" customHeight="false" outlineLevel="0" collapsed="false">
      <c r="A13" s="1" t="n">
        <v>8</v>
      </c>
      <c r="B13" s="0" t="s">
        <v>14</v>
      </c>
      <c r="C13" s="0" t="n">
        <v>2.3</v>
      </c>
      <c r="D13" s="5" t="n">
        <f aca="false">C13/$C$4</f>
        <v>0.0246252676659529</v>
      </c>
      <c r="E13" s="5" t="n">
        <f aca="false">E12+D13</f>
        <v>0.885438972162741</v>
      </c>
    </row>
    <row r="14" customFormat="false" ht="13.45" hidden="false" customHeight="false" outlineLevel="0" collapsed="false">
      <c r="A14" s="1" t="n">
        <v>9</v>
      </c>
      <c r="B14" s="0" t="s">
        <v>15</v>
      </c>
      <c r="C14" s="0" t="n">
        <v>2.1</v>
      </c>
      <c r="D14" s="5" t="n">
        <f aca="false">C14/$C$4</f>
        <v>0.0224839400428266</v>
      </c>
      <c r="E14" s="5" t="n">
        <f aca="false">E13+D14</f>
        <v>0.907922912205567</v>
      </c>
    </row>
    <row r="15" customFormat="false" ht="13.45" hidden="false" customHeight="false" outlineLevel="0" collapsed="false">
      <c r="A15" s="1" t="n">
        <v>10</v>
      </c>
      <c r="B15" s="0" t="s">
        <v>16</v>
      </c>
      <c r="C15" s="0" t="n">
        <v>1.6</v>
      </c>
      <c r="D15" s="5" t="n">
        <f aca="false">C15/$C$4</f>
        <v>0.0171306209850107</v>
      </c>
      <c r="E15" s="5" t="n">
        <f aca="false">E14+D15</f>
        <v>0.925053533190578</v>
      </c>
    </row>
    <row r="16" customFormat="false" ht="13.45" hidden="false" customHeight="false" outlineLevel="0" collapsed="false">
      <c r="A16" s="1" t="n">
        <v>11</v>
      </c>
      <c r="B16" s="0" t="s">
        <v>17</v>
      </c>
      <c r="C16" s="0" t="n">
        <v>1.3</v>
      </c>
      <c r="D16" s="5" t="n">
        <f aca="false">C16/$C$4</f>
        <v>0.0139186295503212</v>
      </c>
      <c r="E16" s="5" t="n">
        <f aca="false">E15+D16</f>
        <v>0.938972162740899</v>
      </c>
    </row>
    <row r="17" customFormat="false" ht="13.45" hidden="false" customHeight="false" outlineLevel="0" collapsed="false">
      <c r="A17" s="1" t="n">
        <v>12</v>
      </c>
      <c r="B17" s="0" t="s">
        <v>18</v>
      </c>
      <c r="C17" s="0" t="n">
        <v>0.8</v>
      </c>
      <c r="D17" s="5" t="n">
        <f aca="false">C17/$C$4</f>
        <v>0.00856531049250535</v>
      </c>
      <c r="E17" s="5" t="n">
        <f aca="false">E16+D17</f>
        <v>0.947537473233405</v>
      </c>
    </row>
    <row r="18" customFormat="false" ht="13.45" hidden="false" customHeight="false" outlineLevel="0" collapsed="false">
      <c r="A18" s="1" t="n">
        <v>13</v>
      </c>
      <c r="B18" s="0" t="s">
        <v>19</v>
      </c>
      <c r="C18" s="0" t="n">
        <v>0.7</v>
      </c>
      <c r="D18" s="5" t="n">
        <f aca="false">C18/$C$4</f>
        <v>0.00749464668094218</v>
      </c>
      <c r="E18" s="5" t="n">
        <f aca="false">E17+D18</f>
        <v>0.955032119914347</v>
      </c>
    </row>
    <row r="19" customFormat="false" ht="13.45" hidden="false" customHeight="false" outlineLevel="0" collapsed="false">
      <c r="A19" s="1" t="n">
        <v>14</v>
      </c>
      <c r="B19" s="0" t="s">
        <v>20</v>
      </c>
      <c r="C19" s="0" t="n">
        <v>0.7</v>
      </c>
      <c r="D19" s="5" t="n">
        <f aca="false">C19/$C$4</f>
        <v>0.00749464668094218</v>
      </c>
      <c r="E19" s="5" t="n">
        <f aca="false">E18+D19</f>
        <v>0.962526766595289</v>
      </c>
    </row>
    <row r="20" customFormat="false" ht="13.45" hidden="false" customHeight="false" outlineLevel="0" collapsed="false">
      <c r="D20" s="5"/>
      <c r="E20" s="5"/>
    </row>
    <row r="21" customFormat="false" ht="13.45" hidden="false" customHeight="false" outlineLevel="0" collapsed="false">
      <c r="B21" s="4" t="s">
        <v>21</v>
      </c>
      <c r="C21" s="0" t="n">
        <f aca="false">SUM(C6:C19)</f>
        <v>89.9</v>
      </c>
      <c r="D21" s="5"/>
      <c r="E21" s="5"/>
    </row>
    <row r="22" customFormat="false" ht="13.45" hidden="false" customHeight="false" outlineLevel="0" collapsed="false">
      <c r="D22" s="5"/>
      <c r="E22" s="5"/>
    </row>
    <row r="23" customFormat="false" ht="13.45" hidden="false" customHeight="false" outlineLevel="0" collapsed="false">
      <c r="D23" s="5"/>
      <c r="E23" s="5"/>
    </row>
    <row r="24" customFormat="false" ht="13.45" hidden="false" customHeight="false" outlineLevel="0" collapsed="false"/>
    <row r="25" customFormat="false" ht="13.45" hidden="false" customHeight="false" outlineLevel="0" collapsed="false">
      <c r="B25" s="6" t="s">
        <v>22</v>
      </c>
      <c r="C25" s="6"/>
      <c r="D25" s="6"/>
      <c r="E25" s="6"/>
    </row>
    <row r="26" customFormat="false" ht="13.45" hidden="false" customHeight="false" outlineLevel="0" collapsed="false">
      <c r="B26" s="6" t="s">
        <v>23</v>
      </c>
      <c r="C26" s="6"/>
      <c r="D26" s="6"/>
      <c r="E26" s="6"/>
    </row>
  </sheetData>
  <mergeCells count="2">
    <mergeCell ref="B25:E25"/>
    <mergeCell ref="B26:E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12:04:23Z</dcterms:created>
  <dc:creator>Heinz Ziegeldorf</dc:creator>
  <dc:description/>
  <cp:keywords>Deutschlands Öl-Lieferanten; 2012; Öllieferländer; Ölimporte; Öleinfuhren; Rohöl Globus-Infografik 4829</cp:keywords>
  <dc:language>en-US</dc:language>
  <cp:lastModifiedBy/>
  <dcterms:modified xsi:type="dcterms:W3CDTF">2012-04-16T17:04:35Z</dcterms:modified>
  <cp:revision>0</cp:revision>
  <dc:subject>Ölimporte</dc:subject>
  <dc:title>Öllieferländer Deutschlands 2012</dc:title>
</cp:coreProperties>
</file>