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teuerspirale 2011</t>
  </si>
  <si>
    <t xml:space="preserve">Steuereinnahmen von Bund, Ländern und Gemeinden</t>
  </si>
  <si>
    <t xml:space="preserve">Nr.</t>
  </si>
  <si>
    <t xml:space="preserve">Steuerart</t>
  </si>
  <si>
    <t xml:space="preserve">Mio.€</t>
  </si>
  <si>
    <t xml:space="preserve">%</t>
  </si>
  <si>
    <t xml:space="preserve">kum.%</t>
  </si>
  <si>
    <t xml:space="preserve">Umsatz-, Mehrwertsteuer </t>
  </si>
  <si>
    <t xml:space="preserve">Lohnsteuer</t>
  </si>
  <si>
    <t xml:space="preserve">Gewerbesteuer</t>
  </si>
  <si>
    <t xml:space="preserve">Energiesteuer</t>
  </si>
  <si>
    <t xml:space="preserve">Einkommensteuer</t>
  </si>
  <si>
    <t xml:space="preserve">nicht veranlagte Steuern vom Ertrag</t>
  </si>
  <si>
    <t xml:space="preserve">Körperschaftsteuer</t>
  </si>
  <si>
    <t xml:space="preserve">Tabaksteuer</t>
  </si>
  <si>
    <t xml:space="preserve">Solidaritätszuschlag</t>
  </si>
  <si>
    <t xml:space="preserve">Grundsteuer</t>
  </si>
  <si>
    <t xml:space="preserve">Versicherungssteuer</t>
  </si>
  <si>
    <t xml:space="preserve">KFZ-Steuer</t>
  </si>
  <si>
    <t xml:space="preserve">Abgeltungssteuer auf Zins- u. Veräußerungserträge</t>
  </si>
  <si>
    <t xml:space="preserve">Stromsteuer</t>
  </si>
  <si>
    <t xml:space="preserve">Grunderwerbssteuer</t>
  </si>
  <si>
    <t xml:space="preserve">Zölle</t>
  </si>
  <si>
    <t xml:space="preserve">Erbschaftssteuer</t>
  </si>
  <si>
    <t xml:space="preserve">Branntweinsteuer</t>
  </si>
  <si>
    <t xml:space="preserve">Lotteriesteuer</t>
  </si>
  <si>
    <t xml:space="preserve">Kaffeesteuer</t>
  </si>
  <si>
    <t xml:space="preserve">Kernbrennstoffsteuer</t>
  </si>
  <si>
    <t xml:space="preserve">Luftverkehrsteuer</t>
  </si>
  <si>
    <t xml:space="preserve">Biersteuer</t>
  </si>
  <si>
    <t xml:space="preserve">Vergnügungssteuer</t>
  </si>
  <si>
    <t xml:space="preserve">Schaumweinsteuer</t>
  </si>
  <si>
    <t xml:space="preserve">Feuerschutzsteuer</t>
  </si>
  <si>
    <t xml:space="preserve">Hundesteuer</t>
  </si>
  <si>
    <t xml:space="preserve">Zweitwohnungssteuer</t>
  </si>
  <si>
    <t xml:space="preserve">Jagd- und Fischereisteuer</t>
  </si>
  <si>
    <t xml:space="preserve">Zwischenerzeugnissteuer</t>
  </si>
  <si>
    <t xml:space="preserve">Sonstige Steuern</t>
  </si>
  <si>
    <t xml:space="preserve">Summe</t>
  </si>
  <si>
    <t xml:space="preserve">Daten von Spalte B und C aus: Globus-Infografik Nr. 5019 vom 14.06.2012, Quelle: BMF</t>
  </si>
  <si>
    <t xml:space="preserve">Spalte D und E: eigene Berechn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15625" defaultRowHeight="12.7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0" width="42.59"/>
    <col collapsed="false" customWidth="true" hidden="false" outlineLevel="0" max="3" min="3" style="0" width="11.1"/>
    <col collapsed="false" customWidth="true" hidden="false" outlineLevel="0" max="4" min="4" style="0" width="10.7"/>
  </cols>
  <sheetData>
    <row r="1" customFormat="false" ht="22.5" hidden="false" customHeight="true" outlineLevel="0" collapsed="false">
      <c r="B1" s="2" t="s">
        <v>0</v>
      </c>
      <c r="C1" s="2"/>
      <c r="D1" s="2"/>
      <c r="E1" s="2"/>
    </row>
    <row r="2" customFormat="false" ht="18.7" hidden="false" customHeight="true" outlineLevel="0" collapsed="false">
      <c r="B2" s="3" t="s">
        <v>1</v>
      </c>
      <c r="C2" s="3"/>
      <c r="D2" s="3"/>
      <c r="E2" s="3"/>
    </row>
    <row r="4" customFormat="false" ht="13.45" hidden="false" customHeight="false" outlineLevel="0" collapsed="false">
      <c r="A4" s="1" t="s">
        <v>2</v>
      </c>
      <c r="B4" s="0" t="s">
        <v>3</v>
      </c>
      <c r="C4" s="1" t="s">
        <v>4</v>
      </c>
      <c r="D4" s="1" t="s">
        <v>5</v>
      </c>
      <c r="E4" s="1" t="s">
        <v>6</v>
      </c>
    </row>
    <row r="5" customFormat="false" ht="13.45" hidden="false" customHeight="false" outlineLevel="0" collapsed="false">
      <c r="A5" s="1" t="n">
        <v>1</v>
      </c>
      <c r="B5" s="0" t="s">
        <v>7</v>
      </c>
      <c r="C5" s="4" t="n">
        <v>190033</v>
      </c>
      <c r="D5" s="5" t="n">
        <f aca="false">C5/C$37</f>
        <v>0.33144269391699</v>
      </c>
      <c r="E5" s="5" t="n">
        <f aca="false">D5</f>
        <v>0.33144269391699</v>
      </c>
    </row>
    <row r="6" customFormat="false" ht="13.45" hidden="false" customHeight="false" outlineLevel="0" collapsed="false">
      <c r="A6" s="1" t="n">
        <v>2</v>
      </c>
      <c r="B6" s="0" t="s">
        <v>8</v>
      </c>
      <c r="C6" s="4" t="n">
        <v>139749</v>
      </c>
      <c r="D6" s="5" t="n">
        <f aca="false">C6/C$37</f>
        <v>0.243740745197968</v>
      </c>
      <c r="E6" s="5" t="n">
        <f aca="false">E5+D6</f>
        <v>0.575183439114958</v>
      </c>
    </row>
    <row r="7" customFormat="false" ht="13.45" hidden="false" customHeight="false" outlineLevel="0" collapsed="false">
      <c r="A7" s="1" t="n">
        <v>3</v>
      </c>
      <c r="B7" s="0" t="s">
        <v>9</v>
      </c>
      <c r="C7" s="4" t="n">
        <v>40424</v>
      </c>
      <c r="D7" s="5" t="n">
        <f aca="false">C7/C$37</f>
        <v>0.0705048042124283</v>
      </c>
      <c r="E7" s="5" t="n">
        <f aca="false">E6+D7</f>
        <v>0.645688243327386</v>
      </c>
    </row>
    <row r="8" customFormat="false" ht="13.45" hidden="false" customHeight="false" outlineLevel="0" collapsed="false">
      <c r="A8" s="1" t="n">
        <v>4</v>
      </c>
      <c r="B8" s="0" t="s">
        <v>10</v>
      </c>
      <c r="C8" s="4" t="n">
        <v>40036</v>
      </c>
      <c r="D8" s="5" t="n">
        <f aca="false">C8/C$37</f>
        <v>0.0698280808789032</v>
      </c>
      <c r="E8" s="5" t="n">
        <f aca="false">E7+D8</f>
        <v>0.715516324206289</v>
      </c>
    </row>
    <row r="9" customFormat="false" ht="13.45" hidden="false" customHeight="false" outlineLevel="0" collapsed="false">
      <c r="A9" s="1" t="n">
        <v>5</v>
      </c>
      <c r="B9" s="0" t="s">
        <v>11</v>
      </c>
      <c r="C9" s="4" t="n">
        <v>31996</v>
      </c>
      <c r="D9" s="5" t="n">
        <f aca="false">C9/C$37</f>
        <v>0.0558052571635874</v>
      </c>
      <c r="E9" s="5" t="n">
        <f aca="false">E8+D9</f>
        <v>0.771321581369876</v>
      </c>
    </row>
    <row r="10" customFormat="false" ht="13.45" hidden="false" customHeight="false" outlineLevel="0" collapsed="false">
      <c r="A10" s="1" t="n">
        <v>6</v>
      </c>
      <c r="B10" s="0" t="s">
        <v>12</v>
      </c>
      <c r="C10" s="4" t="n">
        <v>18136</v>
      </c>
      <c r="D10" s="5" t="n">
        <f aca="false">C10/C$37</f>
        <v>0.0316315834453938</v>
      </c>
      <c r="E10" s="5" t="n">
        <f aca="false">E9+D10</f>
        <v>0.80295316481527</v>
      </c>
    </row>
    <row r="11" customFormat="false" ht="13.45" hidden="false" customHeight="false" outlineLevel="0" collapsed="false">
      <c r="A11" s="1" t="n">
        <v>7</v>
      </c>
      <c r="B11" s="0" t="s">
        <v>13</v>
      </c>
      <c r="C11" s="4" t="n">
        <v>15634</v>
      </c>
      <c r="D11" s="5" t="n">
        <f aca="false">C11/C$37</f>
        <v>0.0272677644235381</v>
      </c>
      <c r="E11" s="5" t="n">
        <f aca="false">E10+D11</f>
        <v>0.830220929238808</v>
      </c>
    </row>
    <row r="12" customFormat="false" ht="13.45" hidden="false" customHeight="false" outlineLevel="0" collapsed="false">
      <c r="A12" s="1" t="n">
        <v>8</v>
      </c>
      <c r="B12" s="0" t="s">
        <v>14</v>
      </c>
      <c r="C12" s="4" t="n">
        <v>14414</v>
      </c>
      <c r="D12" s="5" t="n">
        <f aca="false">C12/C$37</f>
        <v>0.0251399230140002</v>
      </c>
      <c r="E12" s="5" t="n">
        <f aca="false">E11+D12</f>
        <v>0.855360852252808</v>
      </c>
    </row>
    <row r="13" customFormat="false" ht="13.45" hidden="false" customHeight="false" outlineLevel="0" collapsed="false">
      <c r="A13" s="1" t="n">
        <v>9</v>
      </c>
      <c r="B13" s="0" t="s">
        <v>15</v>
      </c>
      <c r="C13" s="4" t="n">
        <v>12781</v>
      </c>
      <c r="D13" s="5" t="n">
        <f aca="false">C13/C$37</f>
        <v>0.0222917549633645</v>
      </c>
      <c r="E13" s="5" t="n">
        <f aca="false">E12+D13</f>
        <v>0.877652607216173</v>
      </c>
    </row>
    <row r="14" customFormat="false" ht="13.45" hidden="false" customHeight="false" outlineLevel="0" collapsed="false">
      <c r="A14" s="1" t="n">
        <v>10</v>
      </c>
      <c r="B14" s="0" t="s">
        <v>16</v>
      </c>
      <c r="C14" s="4" t="n">
        <v>11674</v>
      </c>
      <c r="D14" s="5" t="n">
        <f aca="false">C14/C$37</f>
        <v>0.0203610005040542</v>
      </c>
      <c r="E14" s="5" t="n">
        <f aca="false">E13+D14</f>
        <v>0.898013607720227</v>
      </c>
    </row>
    <row r="15" customFormat="false" ht="13.45" hidden="false" customHeight="false" outlineLevel="0" collapsed="false">
      <c r="A15" s="1" t="n">
        <v>11</v>
      </c>
      <c r="B15" s="0" t="s">
        <v>17</v>
      </c>
      <c r="C15" s="4" t="n">
        <v>10755</v>
      </c>
      <c r="D15" s="5" t="n">
        <f aca="false">C15/C$37</f>
        <v>0.0187581429176892</v>
      </c>
      <c r="E15" s="5" t="n">
        <f aca="false">E14+D15</f>
        <v>0.916771750637916</v>
      </c>
    </row>
    <row r="16" customFormat="false" ht="13.45" hidden="false" customHeight="false" outlineLevel="0" collapsed="false">
      <c r="A16" s="1" t="n">
        <v>12</v>
      </c>
      <c r="B16" s="0" t="s">
        <v>18</v>
      </c>
      <c r="C16" s="4" t="n">
        <v>8422</v>
      </c>
      <c r="D16" s="5" t="n">
        <f aca="false">C16/C$37</f>
        <v>0.0146890822550235</v>
      </c>
      <c r="E16" s="5" t="n">
        <f aca="false">E15+D16</f>
        <v>0.93146083289294</v>
      </c>
    </row>
    <row r="17" customFormat="false" ht="13.45" hidden="false" customHeight="false" outlineLevel="0" collapsed="false">
      <c r="A17" s="1" t="n">
        <v>13</v>
      </c>
      <c r="B17" s="0" t="s">
        <v>19</v>
      </c>
      <c r="C17" s="4" t="n">
        <v>8020</v>
      </c>
      <c r="D17" s="5" t="n">
        <f aca="false">C17/C$37</f>
        <v>0.0139879410692577</v>
      </c>
      <c r="E17" s="5" t="n">
        <f aca="false">E16+D17</f>
        <v>0.945448773962198</v>
      </c>
    </row>
    <row r="18" customFormat="false" ht="13.45" hidden="false" customHeight="false" outlineLevel="0" collapsed="false">
      <c r="A18" s="1" t="n">
        <v>14</v>
      </c>
      <c r="B18" s="0" t="s">
        <v>20</v>
      </c>
      <c r="C18" s="4" t="n">
        <v>7247</v>
      </c>
      <c r="D18" s="5" t="n">
        <f aca="false">C18/C$37</f>
        <v>0.0126397267991161</v>
      </c>
      <c r="E18" s="5" t="n">
        <f aca="false">E17+D18</f>
        <v>0.958088500761314</v>
      </c>
    </row>
    <row r="19" customFormat="false" ht="13.45" hidden="false" customHeight="false" outlineLevel="0" collapsed="false">
      <c r="A19" s="1" t="n">
        <v>15</v>
      </c>
      <c r="B19" s="0" t="s">
        <v>21</v>
      </c>
      <c r="C19" s="4" t="n">
        <v>6366</v>
      </c>
      <c r="D19" s="5" t="n">
        <f aca="false">C19/C$37</f>
        <v>0.0111031462402612</v>
      </c>
      <c r="E19" s="5" t="n">
        <f aca="false">E18+D19</f>
        <v>0.969191647001575</v>
      </c>
    </row>
    <row r="20" customFormat="false" ht="13.45" hidden="false" customHeight="false" outlineLevel="0" collapsed="false">
      <c r="A20" s="1" t="n">
        <v>16</v>
      </c>
      <c r="B20" s="0" t="s">
        <v>22</v>
      </c>
      <c r="C20" s="4" t="n">
        <v>4571</v>
      </c>
      <c r="D20" s="5" t="n">
        <f aca="false">C20/C$37</f>
        <v>0.00797242875655576</v>
      </c>
      <c r="E20" s="5" t="n">
        <f aca="false">E19+D20</f>
        <v>0.977164075758131</v>
      </c>
    </row>
    <row r="21" customFormat="false" ht="13.45" hidden="false" customHeight="false" outlineLevel="0" collapsed="false">
      <c r="A21" s="1" t="n">
        <v>17</v>
      </c>
      <c r="B21" s="0" t="s">
        <v>23</v>
      </c>
      <c r="C21" s="4" t="n">
        <v>4246</v>
      </c>
      <c r="D21" s="5" t="n">
        <f aca="false">C21/C$37</f>
        <v>0.00740558575811327</v>
      </c>
      <c r="E21" s="5" t="n">
        <f aca="false">E20+D21</f>
        <v>0.984569661516244</v>
      </c>
    </row>
    <row r="22" customFormat="false" ht="13.45" hidden="false" customHeight="false" outlineLevel="0" collapsed="false">
      <c r="A22" s="1" t="n">
        <v>18</v>
      </c>
      <c r="B22" s="0" t="s">
        <v>24</v>
      </c>
      <c r="C22" s="4" t="n">
        <v>2151</v>
      </c>
      <c r="D22" s="5" t="n">
        <f aca="false">C22/C$37</f>
        <v>0.00375162858353783</v>
      </c>
      <c r="E22" s="5" t="n">
        <f aca="false">E21+D22</f>
        <v>0.988321290099782</v>
      </c>
    </row>
    <row r="23" customFormat="false" ht="13.45" hidden="false" customHeight="false" outlineLevel="0" collapsed="false">
      <c r="A23" s="1" t="n">
        <v>19</v>
      </c>
      <c r="B23" s="0" t="s">
        <v>25</v>
      </c>
      <c r="C23" s="4" t="n">
        <v>1410</v>
      </c>
      <c r="D23" s="5" t="n">
        <f aca="false">C23/C$37</f>
        <v>0.00245922654708896</v>
      </c>
      <c r="E23" s="5" t="n">
        <f aca="false">E22+D23</f>
        <v>0.990780516646871</v>
      </c>
    </row>
    <row r="24" customFormat="false" ht="13.45" hidden="false" customHeight="false" outlineLevel="0" collapsed="false">
      <c r="A24" s="1" t="n">
        <v>20</v>
      </c>
      <c r="B24" s="0" t="s">
        <v>26</v>
      </c>
      <c r="C24" s="4" t="n">
        <v>1028</v>
      </c>
      <c r="D24" s="5" t="n">
        <f aca="false">C24/C$37</f>
        <v>0.00179296800738117</v>
      </c>
      <c r="E24" s="5" t="n">
        <f aca="false">E23+D24</f>
        <v>0.992573484654252</v>
      </c>
    </row>
    <row r="25" customFormat="false" ht="13.45" hidden="false" customHeight="false" outlineLevel="0" collapsed="false">
      <c r="A25" s="1" t="n">
        <v>21</v>
      </c>
      <c r="B25" s="0" t="s">
        <v>27</v>
      </c>
      <c r="C25" s="4" t="n">
        <v>922</v>
      </c>
      <c r="D25" s="5" t="n">
        <f aca="false">C25/C$37</f>
        <v>0.00160808998327377</v>
      </c>
      <c r="E25" s="5" t="n">
        <f aca="false">E24+D25</f>
        <v>0.994181574637526</v>
      </c>
    </row>
    <row r="26" customFormat="false" ht="13.45" hidden="false" customHeight="false" outlineLevel="0" collapsed="false">
      <c r="A26" s="1" t="n">
        <v>22</v>
      </c>
      <c r="B26" s="0" t="s">
        <v>28</v>
      </c>
      <c r="C26" s="4" t="n">
        <v>905</v>
      </c>
      <c r="D26" s="5" t="n">
        <f aca="false">C26/C$37</f>
        <v>0.00157843973412447</v>
      </c>
      <c r="E26" s="5" t="n">
        <f aca="false">E25+D26</f>
        <v>0.99576001437165</v>
      </c>
    </row>
    <row r="27" customFormat="false" ht="13.45" hidden="false" customHeight="false" outlineLevel="0" collapsed="false">
      <c r="A27" s="1" t="n">
        <v>23</v>
      </c>
      <c r="B27" s="0" t="s">
        <v>29</v>
      </c>
      <c r="C27" s="4" t="n">
        <v>702</v>
      </c>
      <c r="D27" s="5" t="n">
        <f aca="false">C27/C$37</f>
        <v>0.00122438087663578</v>
      </c>
      <c r="E27" s="5" t="n">
        <f aca="false">E26+D27</f>
        <v>0.996984395248286</v>
      </c>
    </row>
    <row r="28" customFormat="false" ht="13.45" hidden="false" customHeight="false" outlineLevel="0" collapsed="false">
      <c r="A28" s="1" t="n">
        <v>24</v>
      </c>
      <c r="B28" s="0" t="s">
        <v>30</v>
      </c>
      <c r="C28" s="4" t="n">
        <v>480</v>
      </c>
      <c r="D28" s="5" t="n">
        <f aca="false">C28/C$37</f>
        <v>0.000837183505391985</v>
      </c>
      <c r="E28" s="5" t="n">
        <f aca="false">E27+D28</f>
        <v>0.997821578753678</v>
      </c>
    </row>
    <row r="29" customFormat="false" ht="13.45" hidden="false" customHeight="false" outlineLevel="0" collapsed="false">
      <c r="A29" s="1" t="n">
        <v>25</v>
      </c>
      <c r="B29" s="0" t="s">
        <v>31</v>
      </c>
      <c r="C29" s="4" t="n">
        <v>454</v>
      </c>
      <c r="D29" s="5" t="n">
        <f aca="false">C29/C$37</f>
        <v>0.000791836065516586</v>
      </c>
      <c r="E29" s="5" t="n">
        <f aca="false">E28+D29</f>
        <v>0.998613414819195</v>
      </c>
    </row>
    <row r="30" customFormat="false" ht="13.45" hidden="false" customHeight="false" outlineLevel="0" collapsed="false">
      <c r="A30" s="1" t="n">
        <v>26</v>
      </c>
      <c r="B30" s="0" t="s">
        <v>32</v>
      </c>
      <c r="C30" s="4" t="n">
        <v>365</v>
      </c>
      <c r="D30" s="5" t="n">
        <f aca="false">C30/C$37</f>
        <v>0.000636608290558489</v>
      </c>
      <c r="E30" s="5" t="n">
        <f aca="false">E29+D30</f>
        <v>0.999250023109753</v>
      </c>
    </row>
    <row r="31" customFormat="false" ht="13.45" hidden="false" customHeight="false" outlineLevel="0" collapsed="false">
      <c r="A31" s="1" t="n">
        <v>27</v>
      </c>
      <c r="B31" s="0" t="s">
        <v>33</v>
      </c>
      <c r="C31" s="4" t="n">
        <v>275</v>
      </c>
      <c r="D31" s="5" t="n">
        <f aca="false">C31/C$37</f>
        <v>0.000479636383297491</v>
      </c>
      <c r="E31" s="5" t="n">
        <f aca="false">E30+D31</f>
        <v>0.999729659493051</v>
      </c>
    </row>
    <row r="32" customFormat="false" ht="13.45" hidden="false" customHeight="false" outlineLevel="0" collapsed="false">
      <c r="A32" s="1" t="n">
        <v>28</v>
      </c>
      <c r="B32" s="0" t="s">
        <v>34</v>
      </c>
      <c r="C32" s="4" t="n">
        <v>102</v>
      </c>
      <c r="D32" s="5" t="n">
        <f aca="false">C32/C$37</f>
        <v>0.000177901494895797</v>
      </c>
      <c r="E32" s="5" t="n">
        <f aca="false">E31+D32</f>
        <v>0.999907560987946</v>
      </c>
    </row>
    <row r="33" customFormat="false" ht="13.45" hidden="false" customHeight="false" outlineLevel="0" collapsed="false">
      <c r="A33" s="1" t="n">
        <v>29</v>
      </c>
      <c r="B33" s="0" t="s">
        <v>35</v>
      </c>
      <c r="C33" s="4" t="n">
        <v>16</v>
      </c>
      <c r="D33" s="5" t="n">
        <f aca="false">C33/C$37</f>
        <v>2.79061168463995E-005</v>
      </c>
      <c r="E33" s="5" t="n">
        <f aca="false">E32+D33</f>
        <v>0.999935467104793</v>
      </c>
    </row>
    <row r="34" customFormat="false" ht="13.45" hidden="false" customHeight="false" outlineLevel="0" collapsed="false">
      <c r="A34" s="1" t="n">
        <v>30</v>
      </c>
      <c r="B34" s="0" t="s">
        <v>36</v>
      </c>
      <c r="C34" s="4" t="n">
        <v>16</v>
      </c>
      <c r="D34" s="5" t="n">
        <f aca="false">C34/C$37</f>
        <v>2.79061168463995E-005</v>
      </c>
      <c r="E34" s="5" t="n">
        <f aca="false">E33+D34</f>
        <v>0.999963373221639</v>
      </c>
    </row>
    <row r="35" customFormat="false" ht="13.45" hidden="false" customHeight="false" outlineLevel="0" collapsed="false">
      <c r="A35" s="1" t="n">
        <v>31</v>
      </c>
      <c r="B35" s="0" t="s">
        <v>37</v>
      </c>
      <c r="C35" s="4" t="n">
        <v>21</v>
      </c>
      <c r="D35" s="5" t="n">
        <f aca="false">C35/C$37</f>
        <v>3.66267783608993E-005</v>
      </c>
      <c r="E35" s="5" t="n">
        <f aca="false">E34+D35</f>
        <v>1</v>
      </c>
    </row>
    <row r="37" customFormat="false" ht="15.8" hidden="false" customHeight="false" outlineLevel="0" collapsed="false">
      <c r="B37" s="6" t="s">
        <v>38</v>
      </c>
      <c r="C37" s="7" t="n">
        <f aca="false">SUM(C5:C35)</f>
        <v>573351</v>
      </c>
    </row>
    <row r="39" customFormat="false" ht="13.45" hidden="false" customHeight="false" outlineLevel="0" collapsed="false">
      <c r="B39" s="8" t="s">
        <v>39</v>
      </c>
      <c r="C39" s="8"/>
      <c r="D39" s="8"/>
      <c r="E39" s="8"/>
    </row>
    <row r="40" customFormat="false" ht="13.45" hidden="false" customHeight="false" outlineLevel="0" collapsed="false">
      <c r="B40" s="8" t="s">
        <v>40</v>
      </c>
      <c r="C40" s="8"/>
      <c r="D40" s="8"/>
      <c r="E40" s="8"/>
    </row>
  </sheetData>
  <mergeCells count="4">
    <mergeCell ref="B1:E1"/>
    <mergeCell ref="B2:E2"/>
    <mergeCell ref="B39:E39"/>
    <mergeCell ref="B40:E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3:20:01Z</dcterms:created>
  <dc:creator>Heinz Ziegeldorf</dc:creator>
  <dc:description>Steuereinnahmen von Bund, Ländern und Gemeinden
Quelle: Globus Infografik Nr. 5019 vom 14.06.2012</dc:description>
  <dc:language>en-US</dc:language>
  <cp:lastModifiedBy/>
  <dcterms:modified xsi:type="dcterms:W3CDTF">2013-02-02T12:51:49Z</dcterms:modified>
  <cp:revision>0</cp:revision>
  <dc:subject>Staatshaushalt, Steuereinnahmen</dc:subject>
  <dc:title>Steuerspirale-2011</dc:title>
</cp:coreProperties>
</file>